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Mar2022" sheetId="1" state="visible" r:id="rId2"/>
    <sheet name="Jun2022" sheetId="2" state="visible" r:id="rId3"/>
    <sheet name="Sep2022" sheetId="3" state="visible" r:id="rId4"/>
    <sheet name="Dec2022" sheetId="4" state="visible" r:id="rId5"/>
    <sheet name="Mar2023" sheetId="5" state="visible" r:id="rId6"/>
    <sheet name="Jun2023" sheetId="6" state="visible" r:id="rId7"/>
    <sheet name="Sep2023" sheetId="7" state="visible" r:id="rId8"/>
    <sheet name="Dec2023" sheetId="8" state="visible" r:id="rId9"/>
    <sheet name="Mar2024" sheetId="9" state="visible" r:id="rId10"/>
    <sheet name="Jun2024" sheetId="10" state="visible" r:id="rId11"/>
    <sheet name="Sep2024" sheetId="11" state="visible" r:id="rId12"/>
    <sheet name="Dec2024" sheetId="12" state="visible" r:id="rId13"/>
    <sheet name="GVMetadata" sheetId="13" state="hidden" r:id="rId14"/>
  </sheets>
  <definedNames>
    <definedName function="false" hidden="false" localSheetId="7" name="_xlnm.Print_Area" vbProcedure="false">Dec2023!$B:$X</definedName>
    <definedName function="false" hidden="false" localSheetId="11" name="_xlnm.Print_Area" vbProcedure="false">Dec2024!$A$1:$BE$71</definedName>
    <definedName function="false" hidden="false" localSheetId="11" name="_xlnm.Print_Titles" vbProcedure="false">Dec2024!$A:$B,Dec2024!$1:$13</definedName>
    <definedName function="false" hidden="false" localSheetId="5" name="_xlnm.Print_Area" vbProcedure="false">Jun2023!$B:$X</definedName>
    <definedName function="false" hidden="false" localSheetId="9" name="_xlnm.Print_Area" vbProcedure="false">Jun2024!$B:$X</definedName>
    <definedName function="false" hidden="false" localSheetId="0" name="_xlnm.Print_Area" vbProcedure="false">Mar2022!$B:$X</definedName>
    <definedName function="false" hidden="false" localSheetId="4" name="_xlnm.Print_Area" vbProcedure="false">Mar2023!$B:$X</definedName>
    <definedName function="false" hidden="false" localSheetId="8" name="_xlnm.Print_Area" vbProcedure="false">Mar2024!$B:$X</definedName>
    <definedName function="false" hidden="false" localSheetId="6" name="_xlnm.Print_Area" vbProcedure="false">Sep2023!$B:$X</definedName>
    <definedName function="false" hidden="false" localSheetId="10" name="_xlnm.Print_Area" vbProcedure="false">Sep2024!$A$1:$BE$71</definedName>
    <definedName function="false" hidden="false" localSheetId="10" name="_xlnm.Print_Titles" vbProcedure="false">Sep2024!$A:$B,Sep2024!$1:$13</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125">
  <si>
    <t xml:space="preserve">DOMESTIC DEPOSIT LIABILITIES BY SIZE OF ACCOUNT</t>
  </si>
  <si>
    <t xml:space="preserve">As of March 31, 2022</t>
  </si>
  <si>
    <t xml:space="preserve">(Accounts in Absolute Figures; Amounts in Thousands of Pesos)</t>
  </si>
  <si>
    <t xml:space="preserve">Caveat:</t>
  </si>
  <si>
    <t xml:space="preserve">Banks are accountable for the accuracy of financial reports from which industry statistics are derived. Timing differences in data generation principally account for the differences that these statistics may have with reports of other agencies and other PDIC reports containing similar data.</t>
  </si>
  <si>
    <t xml:space="preserve">DIGITAL BANKS</t>
  </si>
  <si>
    <t xml:space="preserve">TOTAL DEPOSITS</t>
  </si>
  <si>
    <t xml:space="preserve">DEMAND/NOW DEPOSITS</t>
  </si>
  <si>
    <t xml:space="preserve">SAVINGS DEPOSITS</t>
  </si>
  <si>
    <t xml:space="preserve">TIME DEPOSITS</t>
  </si>
  <si>
    <r>
      <rPr>
        <b val="true"/>
        <sz val="11"/>
        <rFont val="Century Gothic"/>
        <family val="2"/>
      </rPr>
      <t xml:space="preserve">LTNCDs </t>
    </r>
    <r>
      <rPr>
        <b val="true"/>
        <vertAlign val="superscript"/>
        <sz val="11"/>
        <rFont val="Century Gothic"/>
        <family val="2"/>
      </rPr>
      <t xml:space="preserve">a/</t>
    </r>
  </si>
  <si>
    <t xml:space="preserve">GRAND TOTAL</t>
  </si>
  <si>
    <t xml:space="preserve">PESO ACCOUNT</t>
  </si>
  <si>
    <r>
      <rPr>
        <b val="true"/>
        <sz val="11"/>
        <rFont val="Century Gothic"/>
        <family val="2"/>
      </rPr>
      <t xml:space="preserve">FCDU/EFCDU </t>
    </r>
    <r>
      <rPr>
        <b val="true"/>
        <vertAlign val="superscript"/>
        <sz val="11"/>
        <rFont val="Century Gothic"/>
        <family val="2"/>
      </rPr>
      <t xml:space="preserve">b/</t>
    </r>
  </si>
  <si>
    <t xml:space="preserve">DEPOSIT SIZE</t>
  </si>
  <si>
    <t xml:space="preserve">Account</t>
  </si>
  <si>
    <t xml:space="preserve">Amount</t>
  </si>
  <si>
    <t xml:space="preserve">By Size of Account</t>
  </si>
  <si>
    <t xml:space="preserve">P        5,000.00 &amp; below</t>
  </si>
  <si>
    <t xml:space="preserve">P        5,000.01 - P      10,000</t>
  </si>
  <si>
    <t xml:space="preserve">P      10,000.01 - P      15,000</t>
  </si>
  <si>
    <t xml:space="preserve">P      15,000.01 - P      20,000</t>
  </si>
  <si>
    <t xml:space="preserve">P      20,000.01 - P      30,000</t>
  </si>
  <si>
    <t xml:space="preserve">P      30,000.01 - P      40,000</t>
  </si>
  <si>
    <t xml:space="preserve">P      40,000.01 - P      50,000</t>
  </si>
  <si>
    <t xml:space="preserve">P      50,000.01 - P      60,000</t>
  </si>
  <si>
    <t xml:space="preserve">P      60,000.01 - P      80,000</t>
  </si>
  <si>
    <t xml:space="preserve">P      80,000.01 - P    100,000</t>
  </si>
  <si>
    <t xml:space="preserve">P    100,000.01 - P    150,000</t>
  </si>
  <si>
    <t xml:space="preserve">P    150,000.01 - P    200,000</t>
  </si>
  <si>
    <t xml:space="preserve">P    200,000.01 - P    250,000</t>
  </si>
  <si>
    <t xml:space="preserve">P    250,000.01 - P    300,000</t>
  </si>
  <si>
    <t xml:space="preserve">P    300,000.01 - P    400,000</t>
  </si>
  <si>
    <t xml:space="preserve">P    400,000.01 - P    500,000</t>
  </si>
  <si>
    <t xml:space="preserve">P    500,000.01 - P    750,000</t>
  </si>
  <si>
    <t xml:space="preserve">P    750,000.01 - P 1,000,000</t>
  </si>
  <si>
    <t xml:space="preserve">P 1,000,000.01 - P 1,500,000</t>
  </si>
  <si>
    <t xml:space="preserve">P 1,500,000.01 - P 2,000,000</t>
  </si>
  <si>
    <t xml:space="preserve">P 2,000,000.01 - P 3,000,000</t>
  </si>
  <si>
    <t xml:space="preserve">P 3,000,000.01 - P 4,000,000</t>
  </si>
  <si>
    <t xml:space="preserve">P 4,000,000.01 - P 5,000,000</t>
  </si>
  <si>
    <t xml:space="preserve">Over P 5,000,000</t>
  </si>
  <si>
    <t xml:space="preserve">Total</t>
  </si>
  <si>
    <r>
      <rPr>
        <sz val="11"/>
        <rFont val="Century Gothic"/>
        <family val="2"/>
      </rPr>
      <t xml:space="preserve">Fully Insured </t>
    </r>
    <r>
      <rPr>
        <vertAlign val="superscript"/>
        <sz val="11"/>
        <rFont val="Century Gothic"/>
        <family val="2"/>
      </rPr>
      <t xml:space="preserve">c/</t>
    </r>
  </si>
  <si>
    <r>
      <rPr>
        <sz val="11"/>
        <rFont val="Century Gothic"/>
        <family val="2"/>
      </rPr>
      <t xml:space="preserve">Partially Insured </t>
    </r>
    <r>
      <rPr>
        <vertAlign val="superscript"/>
        <sz val="11"/>
        <rFont val="Century Gothic"/>
        <family val="2"/>
      </rPr>
      <t xml:space="preserve">d/</t>
    </r>
  </si>
  <si>
    <t xml:space="preserve">Total Insured</t>
  </si>
  <si>
    <t xml:space="preserve">% to Total Deposits</t>
  </si>
  <si>
    <t xml:space="preserve">By Type of Depositor</t>
  </si>
  <si>
    <t xml:space="preserve">A. Residents</t>
  </si>
  <si>
    <t xml:space="preserve">(1) Government</t>
  </si>
  <si>
    <t xml:space="preserve">(2) Banks</t>
  </si>
  <si>
    <t xml:space="preserve">(3) Private Corporations</t>
  </si>
  <si>
    <t xml:space="preserve">(4) Individuals</t>
  </si>
  <si>
    <t xml:space="preserve">(5) Trust Department</t>
  </si>
  <si>
    <t xml:space="preserve">B. Non-Residents</t>
  </si>
  <si>
    <t xml:space="preserve">(1) Off-Shore Banking Units</t>
  </si>
  <si>
    <t xml:space="preserve">(2) Others</t>
  </si>
  <si>
    <r>
      <rPr>
        <b val="true"/>
        <sz val="8"/>
        <rFont val="Century Gothic"/>
        <family val="2"/>
      </rPr>
      <t xml:space="preserve">Notes: </t>
    </r>
    <r>
      <rPr>
        <sz val="8"/>
        <rFont val="Century Gothic"/>
        <family val="2"/>
      </rPr>
      <t xml:space="preserve">Details may not add up to the total due to rounding.</t>
    </r>
  </si>
  <si>
    <t xml:space="preserve">a/  Long-term Negotiable Certificates of Deposits</t>
  </si>
  <si>
    <t xml:space="preserve">b/  Foreign Currency Deposit Unit/Expanded FCDU</t>
  </si>
  <si>
    <r>
      <rPr>
        <i val="true"/>
        <sz val="8"/>
        <rFont val="Century Gothic"/>
        <family val="2"/>
      </rPr>
      <t xml:space="preserve">c/  Fully Insured refers to the deposit accounts with balances up to </t>
    </r>
    <r>
      <rPr>
        <i val="true"/>
        <strike val="true"/>
        <sz val="8"/>
        <rFont val="Century Gothic"/>
        <family val="2"/>
      </rPr>
      <t xml:space="preserve">P</t>
    </r>
    <r>
      <rPr>
        <i val="true"/>
        <sz val="8"/>
        <rFont val="Century Gothic"/>
        <family val="2"/>
      </rPr>
      <t xml:space="preserve">500,000.</t>
    </r>
  </si>
  <si>
    <r>
      <rPr>
        <i val="true"/>
        <sz val="8"/>
        <rFont val="Century Gothic"/>
        <family val="2"/>
      </rPr>
      <t xml:space="preserve">d/  Partially Insured refers to the deposit accounts with balances of more than </t>
    </r>
    <r>
      <rPr>
        <i val="true"/>
        <strike val="true"/>
        <sz val="8"/>
        <rFont val="Century Gothic"/>
        <family val="2"/>
      </rPr>
      <t xml:space="preserve">P</t>
    </r>
    <r>
      <rPr>
        <i val="true"/>
        <sz val="8"/>
        <rFont val="Century Gothic"/>
        <family val="2"/>
      </rPr>
      <t xml:space="preserve">500,000 with insured amount up to </t>
    </r>
    <r>
      <rPr>
        <i val="true"/>
        <strike val="true"/>
        <sz val="8"/>
        <rFont val="Century Gothic"/>
        <family val="2"/>
      </rPr>
      <t xml:space="preserve">P</t>
    </r>
    <r>
      <rPr>
        <i val="true"/>
        <sz val="8"/>
        <rFont val="Century Gothic"/>
        <family val="2"/>
      </rPr>
      <t xml:space="preserve">500,000 only.</t>
    </r>
  </si>
  <si>
    <r>
      <rPr>
        <b val="true"/>
        <sz val="8"/>
        <rFont val="Century Gothic"/>
        <family val="2"/>
      </rPr>
      <t xml:space="preserve">Source:</t>
    </r>
    <r>
      <rPr>
        <sz val="8"/>
        <rFont val="Century Gothic"/>
        <family val="2"/>
      </rPr>
      <t xml:space="preserve">  Financial Reporting Package - Schedule of Deposit Liabilities (Schedules 22 and 22a)</t>
    </r>
  </si>
  <si>
    <t xml:space="preserve">DOMESTIC DEPOSIT LIABILITIES BY SIZE OF ACCOUNT AND TYPE OF DEPOSITOR</t>
  </si>
  <si>
    <t xml:space="preserve">As of June 30, 2022</t>
  </si>
  <si>
    <r>
      <rPr>
        <strike val="true"/>
        <sz val="11"/>
        <rFont val="Century Gothic"/>
        <family val="2"/>
      </rPr>
      <t xml:space="preserve">P</t>
    </r>
    <r>
      <rPr>
        <sz val="11"/>
        <rFont val="Century Gothic"/>
        <family val="2"/>
      </rPr>
      <t xml:space="preserve">        5,000.00 &amp; below</t>
    </r>
  </si>
  <si>
    <r>
      <rPr>
        <strike val="true"/>
        <sz val="11"/>
        <rFont val="Century Gothic"/>
        <family val="2"/>
      </rPr>
      <t xml:space="preserve">P</t>
    </r>
    <r>
      <rPr>
        <sz val="11"/>
        <rFont val="Century Gothic"/>
        <family val="2"/>
      </rPr>
      <t xml:space="preserve">        5,000.01 - </t>
    </r>
    <r>
      <rPr>
        <strike val="true"/>
        <sz val="11"/>
        <rFont val="Century Gothic"/>
        <family val="2"/>
      </rPr>
      <t xml:space="preserve">P</t>
    </r>
    <r>
      <rPr>
        <sz val="11"/>
        <rFont val="Century Gothic"/>
        <family val="2"/>
      </rPr>
      <t xml:space="preserve">      10,000</t>
    </r>
  </si>
  <si>
    <r>
      <rPr>
        <strike val="true"/>
        <sz val="11"/>
        <rFont val="Century Gothic"/>
        <family val="2"/>
      </rPr>
      <t xml:space="preserve">P</t>
    </r>
    <r>
      <rPr>
        <sz val="11"/>
        <rFont val="Century Gothic"/>
        <family val="2"/>
      </rPr>
      <t xml:space="preserve">      10,000.01 - </t>
    </r>
    <r>
      <rPr>
        <strike val="true"/>
        <sz val="11"/>
        <rFont val="Century Gothic"/>
        <family val="2"/>
      </rPr>
      <t xml:space="preserve">P</t>
    </r>
    <r>
      <rPr>
        <sz val="11"/>
        <rFont val="Century Gothic"/>
        <family val="2"/>
      </rPr>
      <t xml:space="preserve">      15,000</t>
    </r>
  </si>
  <si>
    <r>
      <rPr>
        <strike val="true"/>
        <sz val="11"/>
        <rFont val="Century Gothic"/>
        <family val="2"/>
      </rPr>
      <t xml:space="preserve">P</t>
    </r>
    <r>
      <rPr>
        <sz val="11"/>
        <rFont val="Century Gothic"/>
        <family val="2"/>
      </rPr>
      <t xml:space="preserve">      15,000.01 - </t>
    </r>
    <r>
      <rPr>
        <strike val="true"/>
        <sz val="11"/>
        <rFont val="Century Gothic"/>
        <family val="2"/>
      </rPr>
      <t xml:space="preserve">P</t>
    </r>
    <r>
      <rPr>
        <sz val="11"/>
        <rFont val="Century Gothic"/>
        <family val="2"/>
      </rPr>
      <t xml:space="preserve">      20,000</t>
    </r>
  </si>
  <si>
    <r>
      <rPr>
        <strike val="true"/>
        <sz val="11"/>
        <rFont val="Century Gothic"/>
        <family val="2"/>
      </rPr>
      <t xml:space="preserve">P</t>
    </r>
    <r>
      <rPr>
        <sz val="11"/>
        <rFont val="Century Gothic"/>
        <family val="2"/>
      </rPr>
      <t xml:space="preserve">      20,000.01 - </t>
    </r>
    <r>
      <rPr>
        <strike val="true"/>
        <sz val="11"/>
        <rFont val="Century Gothic"/>
        <family val="2"/>
      </rPr>
      <t xml:space="preserve">P</t>
    </r>
    <r>
      <rPr>
        <sz val="11"/>
        <rFont val="Century Gothic"/>
        <family val="2"/>
      </rPr>
      <t xml:space="preserve">      30,000</t>
    </r>
  </si>
  <si>
    <r>
      <rPr>
        <strike val="true"/>
        <sz val="11"/>
        <rFont val="Century Gothic"/>
        <family val="2"/>
      </rPr>
      <t xml:space="preserve">P</t>
    </r>
    <r>
      <rPr>
        <sz val="11"/>
        <rFont val="Century Gothic"/>
        <family val="2"/>
      </rPr>
      <t xml:space="preserve">      30,000.01 - </t>
    </r>
    <r>
      <rPr>
        <strike val="true"/>
        <sz val="11"/>
        <rFont val="Century Gothic"/>
        <family val="2"/>
      </rPr>
      <t xml:space="preserve">P</t>
    </r>
    <r>
      <rPr>
        <sz val="11"/>
        <rFont val="Century Gothic"/>
        <family val="2"/>
      </rPr>
      <t xml:space="preserve">      40,000</t>
    </r>
  </si>
  <si>
    <r>
      <rPr>
        <strike val="true"/>
        <sz val="11"/>
        <rFont val="Century Gothic"/>
        <family val="2"/>
      </rPr>
      <t xml:space="preserve">P</t>
    </r>
    <r>
      <rPr>
        <sz val="11"/>
        <rFont val="Century Gothic"/>
        <family val="2"/>
      </rPr>
      <t xml:space="preserve">      40,000.01 - </t>
    </r>
    <r>
      <rPr>
        <strike val="true"/>
        <sz val="11"/>
        <rFont val="Century Gothic"/>
        <family val="2"/>
      </rPr>
      <t xml:space="preserve">P</t>
    </r>
    <r>
      <rPr>
        <sz val="11"/>
        <rFont val="Century Gothic"/>
        <family val="2"/>
      </rPr>
      <t xml:space="preserve">      50,000</t>
    </r>
  </si>
  <si>
    <r>
      <rPr>
        <strike val="true"/>
        <sz val="11"/>
        <rFont val="Century Gothic"/>
        <family val="2"/>
      </rPr>
      <t xml:space="preserve">P</t>
    </r>
    <r>
      <rPr>
        <sz val="11"/>
        <rFont val="Century Gothic"/>
        <family val="2"/>
      </rPr>
      <t xml:space="preserve">      50,000.01 - </t>
    </r>
    <r>
      <rPr>
        <strike val="true"/>
        <sz val="11"/>
        <rFont val="Century Gothic"/>
        <family val="2"/>
      </rPr>
      <t xml:space="preserve">P</t>
    </r>
    <r>
      <rPr>
        <sz val="11"/>
        <rFont val="Century Gothic"/>
        <family val="2"/>
      </rPr>
      <t xml:space="preserve">      60,000</t>
    </r>
  </si>
  <si>
    <r>
      <rPr>
        <strike val="true"/>
        <sz val="11"/>
        <rFont val="Century Gothic"/>
        <family val="2"/>
      </rPr>
      <t xml:space="preserve">P</t>
    </r>
    <r>
      <rPr>
        <sz val="11"/>
        <rFont val="Century Gothic"/>
        <family val="2"/>
      </rPr>
      <t xml:space="preserve">      60,000.01 - </t>
    </r>
    <r>
      <rPr>
        <strike val="true"/>
        <sz val="11"/>
        <rFont val="Century Gothic"/>
        <family val="2"/>
      </rPr>
      <t xml:space="preserve">P</t>
    </r>
    <r>
      <rPr>
        <sz val="11"/>
        <rFont val="Century Gothic"/>
        <family val="2"/>
      </rPr>
      <t xml:space="preserve">      80,000</t>
    </r>
  </si>
  <si>
    <r>
      <rPr>
        <strike val="true"/>
        <sz val="11"/>
        <rFont val="Century Gothic"/>
        <family val="2"/>
      </rPr>
      <t xml:space="preserve">P</t>
    </r>
    <r>
      <rPr>
        <sz val="11"/>
        <rFont val="Century Gothic"/>
        <family val="2"/>
      </rPr>
      <t xml:space="preserve">      80,000.01 - </t>
    </r>
    <r>
      <rPr>
        <strike val="true"/>
        <sz val="11"/>
        <rFont val="Century Gothic"/>
        <family val="2"/>
      </rPr>
      <t xml:space="preserve">P</t>
    </r>
    <r>
      <rPr>
        <sz val="11"/>
        <rFont val="Century Gothic"/>
        <family val="2"/>
      </rPr>
      <t xml:space="preserve">    100,000</t>
    </r>
  </si>
  <si>
    <r>
      <rPr>
        <strike val="true"/>
        <sz val="11"/>
        <rFont val="Century Gothic"/>
        <family val="2"/>
      </rPr>
      <t xml:space="preserve">P</t>
    </r>
    <r>
      <rPr>
        <sz val="11"/>
        <rFont val="Century Gothic"/>
        <family val="2"/>
      </rPr>
      <t xml:space="preserve">    100,000.01 - </t>
    </r>
    <r>
      <rPr>
        <strike val="true"/>
        <sz val="11"/>
        <rFont val="Century Gothic"/>
        <family val="2"/>
      </rPr>
      <t xml:space="preserve">P</t>
    </r>
    <r>
      <rPr>
        <sz val="11"/>
        <rFont val="Century Gothic"/>
        <family val="2"/>
      </rPr>
      <t xml:space="preserve">    150,000</t>
    </r>
  </si>
  <si>
    <r>
      <rPr>
        <strike val="true"/>
        <sz val="11"/>
        <rFont val="Century Gothic"/>
        <family val="2"/>
      </rPr>
      <t xml:space="preserve">P</t>
    </r>
    <r>
      <rPr>
        <sz val="11"/>
        <rFont val="Century Gothic"/>
        <family val="2"/>
      </rPr>
      <t xml:space="preserve">    150,000.01 - </t>
    </r>
    <r>
      <rPr>
        <strike val="true"/>
        <sz val="11"/>
        <rFont val="Century Gothic"/>
        <family val="2"/>
      </rPr>
      <t xml:space="preserve">P</t>
    </r>
    <r>
      <rPr>
        <sz val="11"/>
        <rFont val="Century Gothic"/>
        <family val="2"/>
      </rPr>
      <t xml:space="preserve">    200,000</t>
    </r>
  </si>
  <si>
    <r>
      <rPr>
        <strike val="true"/>
        <sz val="11"/>
        <rFont val="Century Gothic"/>
        <family val="2"/>
      </rPr>
      <t xml:space="preserve">P</t>
    </r>
    <r>
      <rPr>
        <sz val="11"/>
        <rFont val="Century Gothic"/>
        <family val="2"/>
      </rPr>
      <t xml:space="preserve">    200,000.01 - </t>
    </r>
    <r>
      <rPr>
        <strike val="true"/>
        <sz val="11"/>
        <rFont val="Century Gothic"/>
        <family val="2"/>
      </rPr>
      <t xml:space="preserve">P</t>
    </r>
    <r>
      <rPr>
        <sz val="11"/>
        <rFont val="Century Gothic"/>
        <family val="2"/>
      </rPr>
      <t xml:space="preserve">    250,000</t>
    </r>
  </si>
  <si>
    <r>
      <rPr>
        <strike val="true"/>
        <sz val="11"/>
        <rFont val="Century Gothic"/>
        <family val="2"/>
      </rPr>
      <t xml:space="preserve">P</t>
    </r>
    <r>
      <rPr>
        <sz val="11"/>
        <rFont val="Century Gothic"/>
        <family val="2"/>
      </rPr>
      <t xml:space="preserve">    250,000.01 - </t>
    </r>
    <r>
      <rPr>
        <strike val="true"/>
        <sz val="11"/>
        <rFont val="Century Gothic"/>
        <family val="2"/>
      </rPr>
      <t xml:space="preserve">P</t>
    </r>
    <r>
      <rPr>
        <sz val="11"/>
        <rFont val="Century Gothic"/>
        <family val="2"/>
      </rPr>
      <t xml:space="preserve">    300,000</t>
    </r>
  </si>
  <si>
    <r>
      <rPr>
        <strike val="true"/>
        <sz val="11"/>
        <rFont val="Century Gothic"/>
        <family val="2"/>
      </rPr>
      <t xml:space="preserve">P</t>
    </r>
    <r>
      <rPr>
        <sz val="11"/>
        <rFont val="Century Gothic"/>
        <family val="2"/>
      </rPr>
      <t xml:space="preserve">    300,000.01 - </t>
    </r>
    <r>
      <rPr>
        <strike val="true"/>
        <sz val="11"/>
        <rFont val="Century Gothic"/>
        <family val="2"/>
      </rPr>
      <t xml:space="preserve">P</t>
    </r>
    <r>
      <rPr>
        <sz val="11"/>
        <rFont val="Century Gothic"/>
        <family val="2"/>
      </rPr>
      <t xml:space="preserve">    400,000</t>
    </r>
  </si>
  <si>
    <r>
      <rPr>
        <strike val="true"/>
        <sz val="11"/>
        <rFont val="Century Gothic"/>
        <family val="2"/>
      </rPr>
      <t xml:space="preserve">P</t>
    </r>
    <r>
      <rPr>
        <sz val="11"/>
        <rFont val="Century Gothic"/>
        <family val="2"/>
      </rPr>
      <t xml:space="preserve">    400,000.01 - </t>
    </r>
    <r>
      <rPr>
        <strike val="true"/>
        <sz val="11"/>
        <rFont val="Century Gothic"/>
        <family val="2"/>
      </rPr>
      <t xml:space="preserve">P</t>
    </r>
    <r>
      <rPr>
        <sz val="11"/>
        <rFont val="Century Gothic"/>
        <family val="2"/>
      </rPr>
      <t xml:space="preserve">    500,000</t>
    </r>
  </si>
  <si>
    <r>
      <rPr>
        <strike val="true"/>
        <sz val="11"/>
        <rFont val="Century Gothic"/>
        <family val="2"/>
      </rPr>
      <t xml:space="preserve">P</t>
    </r>
    <r>
      <rPr>
        <sz val="11"/>
        <rFont val="Century Gothic"/>
        <family val="2"/>
      </rPr>
      <t xml:space="preserve">    500,000.01 - </t>
    </r>
    <r>
      <rPr>
        <strike val="true"/>
        <sz val="11"/>
        <rFont val="Century Gothic"/>
        <family val="2"/>
      </rPr>
      <t xml:space="preserve">P</t>
    </r>
    <r>
      <rPr>
        <sz val="11"/>
        <rFont val="Century Gothic"/>
        <family val="2"/>
      </rPr>
      <t xml:space="preserve">    750,000</t>
    </r>
  </si>
  <si>
    <r>
      <rPr>
        <strike val="true"/>
        <sz val="11"/>
        <rFont val="Century Gothic"/>
        <family val="2"/>
      </rPr>
      <t xml:space="preserve">P</t>
    </r>
    <r>
      <rPr>
        <sz val="11"/>
        <rFont val="Century Gothic"/>
        <family val="2"/>
      </rPr>
      <t xml:space="preserve">    750,000.01 - </t>
    </r>
    <r>
      <rPr>
        <strike val="true"/>
        <sz val="11"/>
        <rFont val="Century Gothic"/>
        <family val="2"/>
      </rPr>
      <t xml:space="preserve">P</t>
    </r>
    <r>
      <rPr>
        <sz val="11"/>
        <rFont val="Century Gothic"/>
        <family val="2"/>
      </rPr>
      <t xml:space="preserve"> 1,000,000</t>
    </r>
  </si>
  <si>
    <r>
      <rPr>
        <strike val="true"/>
        <sz val="11"/>
        <rFont val="Century Gothic"/>
        <family val="2"/>
      </rPr>
      <t xml:space="preserve">P</t>
    </r>
    <r>
      <rPr>
        <sz val="11"/>
        <rFont val="Century Gothic"/>
        <family val="2"/>
      </rPr>
      <t xml:space="preserve"> 1,000,000.01 - </t>
    </r>
    <r>
      <rPr>
        <strike val="true"/>
        <sz val="11"/>
        <rFont val="Century Gothic"/>
        <family val="2"/>
      </rPr>
      <t xml:space="preserve">P</t>
    </r>
    <r>
      <rPr>
        <sz val="11"/>
        <rFont val="Century Gothic"/>
        <family val="2"/>
      </rPr>
      <t xml:space="preserve"> 1,500,000</t>
    </r>
  </si>
  <si>
    <r>
      <rPr>
        <strike val="true"/>
        <sz val="11"/>
        <rFont val="Century Gothic"/>
        <family val="2"/>
      </rPr>
      <t xml:space="preserve">P</t>
    </r>
    <r>
      <rPr>
        <sz val="11"/>
        <rFont val="Century Gothic"/>
        <family val="2"/>
      </rPr>
      <t xml:space="preserve"> 1,500,000.01 - </t>
    </r>
    <r>
      <rPr>
        <strike val="true"/>
        <sz val="11"/>
        <rFont val="Century Gothic"/>
        <family val="2"/>
      </rPr>
      <t xml:space="preserve">P</t>
    </r>
    <r>
      <rPr>
        <sz val="11"/>
        <rFont val="Century Gothic"/>
        <family val="2"/>
      </rPr>
      <t xml:space="preserve"> 2,000,000</t>
    </r>
  </si>
  <si>
    <r>
      <rPr>
        <strike val="true"/>
        <sz val="11"/>
        <rFont val="Century Gothic"/>
        <family val="2"/>
      </rPr>
      <t xml:space="preserve">P</t>
    </r>
    <r>
      <rPr>
        <sz val="11"/>
        <rFont val="Century Gothic"/>
        <family val="2"/>
      </rPr>
      <t xml:space="preserve"> 2,000,000.01 - </t>
    </r>
    <r>
      <rPr>
        <strike val="true"/>
        <sz val="11"/>
        <rFont val="Century Gothic"/>
        <family val="2"/>
      </rPr>
      <t xml:space="preserve">P</t>
    </r>
    <r>
      <rPr>
        <sz val="11"/>
        <rFont val="Century Gothic"/>
        <family val="2"/>
      </rPr>
      <t xml:space="preserve"> 3,000,000</t>
    </r>
  </si>
  <si>
    <r>
      <rPr>
        <strike val="true"/>
        <sz val="11"/>
        <rFont val="Century Gothic"/>
        <family val="2"/>
      </rPr>
      <t xml:space="preserve">P</t>
    </r>
    <r>
      <rPr>
        <sz val="11"/>
        <rFont val="Century Gothic"/>
        <family val="2"/>
      </rPr>
      <t xml:space="preserve"> 3,000,000.01 - </t>
    </r>
    <r>
      <rPr>
        <strike val="true"/>
        <sz val="11"/>
        <rFont val="Century Gothic"/>
        <family val="2"/>
      </rPr>
      <t xml:space="preserve">P</t>
    </r>
    <r>
      <rPr>
        <sz val="11"/>
        <rFont val="Century Gothic"/>
        <family val="2"/>
      </rPr>
      <t xml:space="preserve"> 4,000,000</t>
    </r>
  </si>
  <si>
    <r>
      <rPr>
        <strike val="true"/>
        <sz val="11"/>
        <rFont val="Century Gothic"/>
        <family val="2"/>
      </rPr>
      <t xml:space="preserve">P</t>
    </r>
    <r>
      <rPr>
        <sz val="11"/>
        <rFont val="Century Gothic"/>
        <family val="2"/>
      </rPr>
      <t xml:space="preserve"> 4,000,000.01 - </t>
    </r>
    <r>
      <rPr>
        <strike val="true"/>
        <sz val="11"/>
        <rFont val="Century Gothic"/>
        <family val="2"/>
      </rPr>
      <t xml:space="preserve">P</t>
    </r>
    <r>
      <rPr>
        <sz val="11"/>
        <rFont val="Century Gothic"/>
        <family val="2"/>
      </rPr>
      <t xml:space="preserve"> 5,000,000</t>
    </r>
  </si>
  <si>
    <r>
      <rPr>
        <sz val="11"/>
        <rFont val="Century Gothic"/>
        <family val="2"/>
      </rPr>
      <t xml:space="preserve">Over </t>
    </r>
    <r>
      <rPr>
        <strike val="true"/>
        <sz val="11"/>
        <rFont val="Century Gothic"/>
        <family val="2"/>
      </rPr>
      <t xml:space="preserve">P</t>
    </r>
    <r>
      <rPr>
        <sz val="11"/>
        <rFont val="Century Gothic"/>
        <family val="2"/>
      </rPr>
      <t xml:space="preserve"> 5,000,000</t>
    </r>
  </si>
  <si>
    <t xml:space="preserve">As of September 30, 2022</t>
  </si>
  <si>
    <t xml:space="preserve">As of December 31, 2022</t>
  </si>
  <si>
    <t xml:space="preserve">As of March 31, 2023</t>
  </si>
  <si>
    <t xml:space="preserve">As of June 30, 2023</t>
  </si>
  <si>
    <t xml:space="preserve">Updated on 7 June 2024</t>
  </si>
  <si>
    <t xml:space="preserve">As of September 30, 2023</t>
  </si>
  <si>
    <t xml:space="preserve">As of December 31, 2023</t>
  </si>
  <si>
    <t xml:space="preserve">As of March 31, 2024</t>
  </si>
  <si>
    <t xml:space="preserve">Processed on 7 June 2024</t>
  </si>
  <si>
    <t xml:space="preserve">As of June 30, 2024</t>
  </si>
  <si>
    <t xml:space="preserve">Processed on 4 September 2024</t>
  </si>
  <si>
    <t xml:space="preserve">As of 30 September 2024</t>
  </si>
  <si>
    <t xml:space="preserve">DEMAND AND NOW DEPOSITS</t>
  </si>
  <si>
    <t xml:space="preserve">DEMAND DEPOSITS</t>
  </si>
  <si>
    <t xml:space="preserve">NOW</t>
  </si>
  <si>
    <t xml:space="preserve">TOTAL SAVINGS DEPOSITS</t>
  </si>
  <si>
    <t xml:space="preserve">Regular Savings Account</t>
  </si>
  <si>
    <t xml:space="preserve">Kiddie &amp; Teens Savings Account</t>
  </si>
  <si>
    <t xml:space="preserve">Basic Deposit Account</t>
  </si>
  <si>
    <t xml:space="preserve">PERA</t>
  </si>
  <si>
    <t xml:space="preserve">Other Savings Account</t>
  </si>
  <si>
    <t xml:space="preserve">TIME AND LTNCD DEPOSITS</t>
  </si>
  <si>
    <r>
      <rPr>
        <b val="true"/>
        <sz val="11"/>
        <color rgb="FFFFFFFF"/>
        <rFont val="Century Gothic"/>
        <family val="2"/>
      </rPr>
      <t xml:space="preserve">FCDU/EFCDU </t>
    </r>
    <r>
      <rPr>
        <b val="true"/>
        <vertAlign val="superscript"/>
        <sz val="11"/>
        <color rgb="FFFFFFFF"/>
        <rFont val="Century Gothic"/>
        <family val="2"/>
      </rPr>
      <t xml:space="preserve">b/</t>
    </r>
  </si>
  <si>
    <t xml:space="preserve">I.  By Size of Account</t>
  </si>
  <si>
    <t xml:space="preserve">Total Domestic Deposits</t>
  </si>
  <si>
    <t xml:space="preserve">% to Total Domestic Deposits</t>
  </si>
  <si>
    <t xml:space="preserve">II. By Type of Depositor</t>
  </si>
  <si>
    <t xml:space="preserve">(1) Banks</t>
  </si>
  <si>
    <t xml:space="preserve">Source:  Financial Reporting Package - Schedule of Deposit Liabilities (Schedules 22 and 22a)</t>
  </si>
  <si>
    <t xml:space="preserve">Processed on 19 December 2024</t>
  </si>
  <si>
    <t xml:space="preserve">As of December 31, 2024</t>
  </si>
  <si>
    <t xml:space="preserve">Processed on 19 March 2025</t>
  </si>
  <si>
    <t xml:space="preserve">GVData</t>
  </si>
  <si>
    <t xml:space="preserve">ew0KICAiZG9jSUQiOiAiYTFiYWMwYTQtNDdmNS00NGJiLWJkNDAtZWY2ZDRjNzMwMGJkIg0KfQ==</t>
  </si>
  <si>
    <t xml:space="preserve">GVData0</t>
  </si>
  <si>
    <t xml:space="preserve">(end)</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
    <numFmt numFmtId="169" formatCode="0.00%"/>
    <numFmt numFmtId="170" formatCode="0.0%"/>
  </numFmts>
  <fonts count="26">
    <font>
      <sz val="11"/>
      <color rgb="FF000000"/>
      <name val="Calibri"/>
      <family val="2"/>
    </font>
    <font>
      <sz val="10"/>
      <name val="Arial"/>
      <family val="0"/>
    </font>
    <font>
      <sz val="10"/>
      <name val="Arial"/>
      <family val="0"/>
    </font>
    <font>
      <sz val="10"/>
      <name val="Arial"/>
      <family val="0"/>
    </font>
    <font>
      <sz val="11"/>
      <name val="Century Gothic"/>
      <family val="2"/>
    </font>
    <font>
      <sz val="12"/>
      <name val="Century Gothic"/>
      <family val="2"/>
    </font>
    <font>
      <b val="true"/>
      <sz val="12"/>
      <name val="Century Gothic"/>
      <family val="2"/>
    </font>
    <font>
      <b val="true"/>
      <sz val="11"/>
      <name val="Century Gothic"/>
      <family val="2"/>
    </font>
    <font>
      <sz val="10"/>
      <name val="Century Gothic"/>
      <family val="2"/>
    </font>
    <font>
      <sz val="8"/>
      <name val="Century Gothic"/>
      <family val="2"/>
    </font>
    <font>
      <b val="true"/>
      <i val="true"/>
      <sz val="9"/>
      <name val="Century Gothic"/>
      <family val="2"/>
    </font>
    <font>
      <i val="true"/>
      <sz val="9"/>
      <name val="Century Gothic"/>
      <family val="2"/>
    </font>
    <font>
      <sz val="9"/>
      <name val="Century Gothic"/>
      <family val="2"/>
    </font>
    <font>
      <b val="true"/>
      <i val="true"/>
      <u val="single"/>
      <sz val="11"/>
      <name val="Century Gothic"/>
      <family val="2"/>
    </font>
    <font>
      <b val="true"/>
      <vertAlign val="superscript"/>
      <sz val="11"/>
      <name val="Century Gothic"/>
      <family val="2"/>
    </font>
    <font>
      <b val="true"/>
      <sz val="11"/>
      <color rgb="FF0000FF"/>
      <name val="Century Gothic"/>
      <family val="2"/>
    </font>
    <font>
      <vertAlign val="superscript"/>
      <sz val="11"/>
      <name val="Century Gothic"/>
      <family val="2"/>
    </font>
    <font>
      <sz val="11"/>
      <color rgb="FFFFFFFF"/>
      <name val="Century Gothic"/>
      <family val="2"/>
    </font>
    <font>
      <b val="true"/>
      <sz val="11"/>
      <color rgb="FFFFFFFF"/>
      <name val="Century Gothic"/>
      <family val="2"/>
    </font>
    <font>
      <b val="true"/>
      <sz val="8"/>
      <name val="Century Gothic"/>
      <family val="2"/>
    </font>
    <font>
      <i val="true"/>
      <sz val="8"/>
      <name val="Century Gothic"/>
      <family val="2"/>
    </font>
    <font>
      <i val="true"/>
      <strike val="true"/>
      <sz val="8"/>
      <name val="Century Gothic"/>
      <family val="2"/>
    </font>
    <font>
      <b val="true"/>
      <i val="true"/>
      <sz val="8"/>
      <name val="Century Gothic"/>
      <family val="2"/>
    </font>
    <font>
      <sz val="11"/>
      <color rgb="FFFF0000"/>
      <name val="Century Gothic"/>
      <family val="2"/>
    </font>
    <font>
      <strike val="true"/>
      <sz val="11"/>
      <name val="Century Gothic"/>
      <family val="2"/>
    </font>
    <font>
      <b val="true"/>
      <vertAlign val="superscript"/>
      <sz val="11"/>
      <color rgb="FFFFFFFF"/>
      <name val="Century Gothic"/>
      <family val="2"/>
    </font>
  </fonts>
  <fills count="6">
    <fill>
      <patternFill patternType="none"/>
    </fill>
    <fill>
      <patternFill patternType="gray125"/>
    </fill>
    <fill>
      <patternFill patternType="solid">
        <fgColor rgb="FF99CCFF"/>
        <bgColor rgb="FFCCCCFF"/>
      </patternFill>
    </fill>
    <fill>
      <patternFill patternType="solid">
        <fgColor rgb="FF0066CC"/>
        <bgColor rgb="FF008080"/>
      </patternFill>
    </fill>
    <fill>
      <patternFill patternType="solid">
        <fgColor rgb="FFFFCC00"/>
        <bgColor rgb="FFFFFF00"/>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2" xfId="15" applyFont="true" applyBorder="true" applyAlignment="true" applyProtection="true">
      <alignment horizontal="center" vertical="bottom" textRotation="0" wrapText="false" indent="0" shrinkToFit="false"/>
      <protection locked="true" hidden="false"/>
    </xf>
    <xf numFmtId="166" fontId="7" fillId="2" borderId="3" xfId="15"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7" fillId="2" borderId="5" xfId="15" applyFont="true" applyBorder="true" applyAlignment="true" applyProtection="true">
      <alignment horizontal="center" vertical="bottom" textRotation="0" wrapText="false" indent="0" shrinkToFit="false"/>
      <protection locked="true" hidden="false"/>
    </xf>
    <xf numFmtId="166" fontId="7" fillId="2" borderId="6" xfId="15" applyFont="true" applyBorder="true" applyAlignment="true" applyProtection="true">
      <alignment horizontal="center" vertical="bottom" textRotation="0" wrapText="false" indent="0" shrinkToFit="false"/>
      <protection locked="true" hidden="false"/>
    </xf>
    <xf numFmtId="164" fontId="7" fillId="2" borderId="7" xfId="15"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7" fillId="2" borderId="9" xfId="15" applyFont="true" applyBorder="true" applyAlignment="true" applyProtection="true">
      <alignment horizontal="center" vertical="center" textRotation="0" wrapText="false" indent="0" shrinkToFit="false"/>
      <protection locked="true" hidden="false"/>
    </xf>
    <xf numFmtId="166" fontId="7" fillId="2" borderId="10" xfId="15" applyFont="true" applyBorder="true" applyAlignment="true" applyProtection="true">
      <alignment horizontal="center" vertical="center" textRotation="0" wrapText="false" indent="0" shrinkToFit="false"/>
      <protection locked="true" hidden="false"/>
    </xf>
    <xf numFmtId="166" fontId="7" fillId="2" borderId="11" xfId="15" applyFont="true" applyBorder="true" applyAlignment="true" applyProtection="true">
      <alignment horizontal="center" vertical="center" textRotation="0" wrapText="false" indent="0" shrinkToFit="false"/>
      <protection locked="true" hidden="false"/>
    </xf>
    <xf numFmtId="166" fontId="7" fillId="2" borderId="12" xfId="15" applyFont="true" applyBorder="true" applyAlignment="true" applyProtection="true">
      <alignment horizontal="center" vertical="center" textRotation="0" wrapText="false" indent="0" shrinkToFit="false"/>
      <protection locked="true" hidden="false"/>
    </xf>
    <xf numFmtId="166" fontId="7" fillId="2" borderId="13"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5" xfId="15" applyFont="true" applyBorder="true" applyAlignment="true" applyProtection="true">
      <alignment horizontal="center" vertical="center" textRotation="0" wrapText="false" indent="0" shrinkToFit="false"/>
      <protection locked="true" hidden="false"/>
    </xf>
    <xf numFmtId="166" fontId="7" fillId="0" borderId="14" xfId="15" applyFont="true" applyBorder="true" applyAlignment="true" applyProtection="true">
      <alignment horizontal="center" vertical="center" textRotation="0" wrapText="false" indent="0" shrinkToFit="false"/>
      <protection locked="true" hidden="false"/>
    </xf>
    <xf numFmtId="166" fontId="7" fillId="0" borderId="16" xfId="15" applyFont="true" applyBorder="true" applyAlignment="true" applyProtection="true">
      <alignment horizontal="center" vertical="center" textRotation="0" wrapText="false" indent="0" shrinkToFit="false"/>
      <protection locked="true" hidden="false"/>
    </xf>
    <xf numFmtId="166" fontId="7" fillId="0" borderId="17" xfId="15"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7" fillId="0" borderId="4" xfId="15" applyFont="true" applyBorder="true" applyAlignment="true" applyProtection="true">
      <alignment horizontal="center" vertical="center" textRotation="0" wrapText="false" indent="0" shrinkToFit="false"/>
      <protection locked="true" hidden="false"/>
    </xf>
    <xf numFmtId="166" fontId="7" fillId="0" borderId="19" xfId="15"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7" fillId="0" borderId="20" xfId="15" applyFont="true" applyBorder="true" applyAlignment="true" applyProtection="true">
      <alignment horizontal="center" vertical="center" textRotation="0" wrapText="false" indent="0" shrinkToFit="false"/>
      <protection locked="true" hidden="false"/>
    </xf>
    <xf numFmtId="166" fontId="7" fillId="0" borderId="18" xfId="15"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6" fontId="4" fillId="0" borderId="18" xfId="15" applyFont="true" applyBorder="true" applyAlignment="true" applyProtection="true">
      <alignment horizontal="center" vertical="center" textRotation="0" wrapText="false" indent="0" shrinkToFit="false"/>
      <protection locked="true" hidden="false"/>
    </xf>
    <xf numFmtId="166" fontId="4" fillId="0" borderId="21" xfId="15" applyFont="true" applyBorder="true" applyAlignment="true" applyProtection="true">
      <alignment horizontal="center" vertical="center" textRotation="0" wrapText="false" indent="0" shrinkToFit="false"/>
      <protection locked="true" hidden="false"/>
    </xf>
    <xf numFmtId="166" fontId="4" fillId="0" borderId="4" xfId="15" applyFont="true" applyBorder="true" applyAlignment="true" applyProtection="true">
      <alignment horizontal="center" vertical="center" textRotation="0" wrapText="false" indent="0" shrinkToFit="false"/>
      <protection locked="true" hidden="false"/>
    </xf>
    <xf numFmtId="166" fontId="4" fillId="0" borderId="19" xfId="15" applyFont="true" applyBorder="true" applyAlignment="true" applyProtection="true">
      <alignment horizontal="center" vertical="center" textRotation="0" wrapText="false" indent="0" shrinkToFit="false"/>
      <protection locked="true" hidden="false"/>
    </xf>
    <xf numFmtId="166" fontId="4" fillId="0" borderId="22" xfId="15"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6" fontId="4" fillId="0" borderId="20" xfId="15"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1"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4" fillId="0" borderId="23" xfId="15" applyFont="true" applyBorder="true" applyAlignment="true" applyProtection="true">
      <alignment horizontal="left" vertical="bottom" textRotation="0" wrapText="false" indent="1"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4" fontId="7" fillId="0" borderId="23" xfId="15" applyFont="true" applyBorder="true" applyAlignment="true" applyProtection="true">
      <alignment horizontal="left" vertical="bottom" textRotation="0" wrapText="false" indent="1" shrinkToFit="false"/>
      <protection locked="true" hidden="false"/>
    </xf>
    <xf numFmtId="166" fontId="7" fillId="0" borderId="18" xfId="15" applyFont="true" applyBorder="true" applyAlignment="true" applyProtection="true">
      <alignment horizontal="general" vertical="bottom" textRotation="0" wrapText="false" indent="0" shrinkToFit="false"/>
      <protection locked="true" hidden="false"/>
    </xf>
    <xf numFmtId="166" fontId="7" fillId="0" borderId="20" xfId="15" applyFont="true" applyBorder="true" applyAlignment="true" applyProtection="true">
      <alignment horizontal="general" vertical="bottom" textRotation="0" wrapText="false" indent="0" shrinkToFit="false"/>
      <protection locked="true" hidden="false"/>
    </xf>
    <xf numFmtId="166" fontId="7" fillId="0" borderId="21" xfId="15" applyFont="true" applyBorder="true" applyAlignment="true" applyProtection="true">
      <alignment horizontal="general" vertical="bottom" textRotation="0" wrapText="false" indent="0" shrinkToFit="false"/>
      <protection locked="true" hidden="false"/>
    </xf>
    <xf numFmtId="166" fontId="7" fillId="0" borderId="19" xfId="15" applyFont="true" applyBorder="true" applyAlignment="true" applyProtection="true">
      <alignment horizontal="general" vertical="bottom" textRotation="0" wrapText="false" indent="0" shrinkToFit="false"/>
      <protection locked="true" hidden="false"/>
    </xf>
    <xf numFmtId="164" fontId="7" fillId="0" borderId="4" xfId="15" applyFont="true" applyBorder="true" applyAlignment="true" applyProtection="true">
      <alignment horizontal="left" vertical="bottom" textRotation="0" wrapText="false" indent="1"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9" fontId="4" fillId="0" borderId="18" xfId="19" applyFont="true" applyBorder="true" applyAlignment="true" applyProtection="true">
      <alignment horizontal="general" vertical="bottom" textRotation="0" wrapText="false" indent="0" shrinkToFit="false"/>
      <protection locked="true" hidden="false"/>
    </xf>
    <xf numFmtId="169" fontId="4" fillId="0" borderId="20" xfId="19" applyFont="true" applyBorder="true" applyAlignment="true" applyProtection="true">
      <alignment horizontal="general" vertical="bottom" textRotation="0" wrapText="false" indent="0" shrinkToFit="false"/>
      <protection locked="true" hidden="false"/>
    </xf>
    <xf numFmtId="169" fontId="4" fillId="0" borderId="21" xfId="19" applyFont="true" applyBorder="true" applyAlignment="true" applyProtection="true">
      <alignment horizontal="general" vertical="bottom" textRotation="0" wrapText="false" indent="0" shrinkToFit="false"/>
      <protection locked="true" hidden="false"/>
    </xf>
    <xf numFmtId="169" fontId="4" fillId="0" borderId="19" xfId="19"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9" fontId="7" fillId="0" borderId="18" xfId="19" applyFont="true" applyBorder="true" applyAlignment="true" applyProtection="true">
      <alignment horizontal="general" vertical="bottom" textRotation="0" wrapText="false" indent="0" shrinkToFit="false"/>
      <protection locked="true" hidden="false"/>
    </xf>
    <xf numFmtId="169" fontId="7" fillId="0" borderId="20" xfId="19" applyFont="true" applyBorder="true" applyAlignment="true" applyProtection="true">
      <alignment horizontal="general" vertical="bottom" textRotation="0" wrapText="false" indent="0" shrinkToFit="false"/>
      <protection locked="true" hidden="false"/>
    </xf>
    <xf numFmtId="169" fontId="7" fillId="0" borderId="21" xfId="19" applyFont="true" applyBorder="true" applyAlignment="true" applyProtection="true">
      <alignment horizontal="general" vertical="bottom" textRotation="0" wrapText="false" indent="0" shrinkToFit="false"/>
      <protection locked="true" hidden="false"/>
    </xf>
    <xf numFmtId="169" fontId="7" fillId="0" borderId="19" xfId="19"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6" fontId="7" fillId="0" borderId="18" xfId="15" applyFont="true" applyBorder="true" applyAlignment="true" applyProtection="true">
      <alignment horizontal="left" vertical="bottom" textRotation="0" wrapText="false" indent="0" shrinkToFit="false"/>
      <protection locked="true" hidden="false"/>
    </xf>
    <xf numFmtId="166" fontId="7" fillId="0" borderId="22" xfId="15" applyFont="true" applyBorder="true" applyAlignment="true" applyProtection="true">
      <alignment horizontal="left" vertical="bottom" textRotation="0" wrapText="false" indent="0" shrinkToFit="false"/>
      <protection locked="true" hidden="false"/>
    </xf>
    <xf numFmtId="166" fontId="7" fillId="0" borderId="21" xfId="15"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true" applyProtection="false">
      <alignment horizontal="left" vertical="bottom" textRotation="0" wrapText="false" indent="0" shrinkToFit="false"/>
      <protection locked="true" hidden="false"/>
    </xf>
    <xf numFmtId="170" fontId="4" fillId="0" borderId="22" xfId="19" applyFont="true" applyBorder="true" applyAlignment="true" applyProtection="true">
      <alignment horizontal="left" vertical="bottom" textRotation="0" wrapText="false" indent="0" shrinkToFit="false"/>
      <protection locked="true" hidden="false"/>
    </xf>
    <xf numFmtId="166" fontId="4" fillId="0" borderId="21" xfId="0" applyFont="true" applyBorder="true" applyAlignment="true" applyProtection="false">
      <alignment horizontal="left" vertical="bottom" textRotation="0" wrapText="false" indent="0" shrinkToFit="false"/>
      <protection locked="true" hidden="false"/>
    </xf>
    <xf numFmtId="166" fontId="4" fillId="0" borderId="22" xfId="0" applyFont="true" applyBorder="true" applyAlignment="true" applyProtection="false">
      <alignment horizontal="left"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left" vertical="bottom" textRotation="0" wrapText="false" indent="0" shrinkToFit="false"/>
      <protection locked="true" hidden="false"/>
    </xf>
    <xf numFmtId="166" fontId="7" fillId="0" borderId="21" xfId="0" applyFont="true" applyBorder="true" applyAlignment="true" applyProtection="false">
      <alignment horizontal="left" vertical="bottom" textRotation="0" wrapText="false" indent="0" shrinkToFit="false"/>
      <protection locked="true" hidden="false"/>
    </xf>
    <xf numFmtId="166" fontId="7"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6" fontId="17" fillId="0" borderId="25" xfId="0" applyFont="true" applyBorder="true" applyAlignment="true" applyProtection="false">
      <alignment horizontal="left" vertical="bottom" textRotation="0" wrapText="false" indent="0" shrinkToFit="false"/>
      <protection locked="true" hidden="false"/>
    </xf>
    <xf numFmtId="166" fontId="17" fillId="0" borderId="10" xfId="0" applyFont="true" applyBorder="true" applyAlignment="true" applyProtection="false">
      <alignment horizontal="left" vertical="bottom" textRotation="0" wrapText="false" indent="0" shrinkToFit="false"/>
      <protection locked="true" hidden="false"/>
    </xf>
    <xf numFmtId="166" fontId="17" fillId="0" borderId="2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6" fontId="17" fillId="3" borderId="1" xfId="15" applyFont="true" applyBorder="true" applyAlignment="true" applyProtection="true">
      <alignment horizontal="center" vertical="bottom" textRotation="0" wrapText="false" indent="0" shrinkToFit="false"/>
      <protection locked="true" hidden="false"/>
    </xf>
    <xf numFmtId="166" fontId="17" fillId="3" borderId="15" xfId="15" applyFont="true" applyBorder="true" applyAlignment="true" applyProtection="true">
      <alignment horizontal="center" vertical="bottom" textRotation="0" wrapText="false" indent="0" shrinkToFit="false"/>
      <protection locked="true" hidden="false"/>
    </xf>
    <xf numFmtId="166" fontId="18" fillId="3" borderId="3" xfId="15" applyFont="true" applyBorder="true" applyAlignment="true" applyProtection="true">
      <alignment horizontal="center" vertical="bottom" textRotation="0" wrapText="false" indent="0" shrinkToFit="false"/>
      <protection locked="true" hidden="false"/>
    </xf>
    <xf numFmtId="164" fontId="7" fillId="2" borderId="3" xfId="15" applyFont="true" applyBorder="true" applyAlignment="true" applyProtection="true">
      <alignment horizontal="center"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6" fontId="18" fillId="3" borderId="5" xfId="15" applyFont="true" applyBorder="true" applyAlignment="true" applyProtection="true">
      <alignment horizontal="center" vertical="bottom" textRotation="0" wrapText="false" indent="0" shrinkToFit="false"/>
      <protection locked="true" hidden="false"/>
    </xf>
    <xf numFmtId="166" fontId="18" fillId="3" borderId="6" xfId="15" applyFont="true" applyBorder="true" applyAlignment="true" applyProtection="true">
      <alignment horizontal="center" vertical="bottom" textRotation="0" wrapText="false" indent="0" shrinkToFit="false"/>
      <protection locked="true" hidden="false"/>
    </xf>
    <xf numFmtId="164" fontId="18" fillId="3" borderId="7" xfId="15" applyFont="true" applyBorder="true" applyAlignment="true" applyProtection="true">
      <alignment horizontal="center" vertical="bottom"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6" fontId="18" fillId="3" borderId="27" xfId="15" applyFont="true" applyBorder="true" applyAlignment="true" applyProtection="true">
      <alignment horizontal="center" vertical="center" textRotation="0" wrapText="false" indent="0" shrinkToFit="false"/>
      <protection locked="true" hidden="false"/>
    </xf>
    <xf numFmtId="166" fontId="18" fillId="3" borderId="10" xfId="15" applyFont="true" applyBorder="true" applyAlignment="true" applyProtection="true">
      <alignment horizontal="center" vertical="center" textRotation="0" wrapText="false" indent="0" shrinkToFit="false"/>
      <protection locked="true" hidden="false"/>
    </xf>
    <xf numFmtId="166" fontId="18" fillId="3" borderId="28" xfId="15" applyFont="true" applyBorder="true" applyAlignment="true" applyProtection="true">
      <alignment horizontal="center" vertical="center" textRotation="0" wrapText="false" indent="0" shrinkToFit="false"/>
      <protection locked="true" hidden="false"/>
    </xf>
    <xf numFmtId="166" fontId="18" fillId="3" borderId="29" xfId="15" applyFont="true" applyBorder="true" applyAlignment="true" applyProtection="true">
      <alignment horizontal="center" vertical="center" textRotation="0" wrapText="false" indent="0" shrinkToFit="false"/>
      <protection locked="true" hidden="false"/>
    </xf>
    <xf numFmtId="166" fontId="18" fillId="3" borderId="30" xfId="15" applyFont="true" applyBorder="true" applyAlignment="true" applyProtection="true">
      <alignment horizontal="center" vertical="center" textRotation="0" wrapText="false" indent="0" shrinkToFit="false"/>
      <protection locked="true" hidden="false"/>
    </xf>
    <xf numFmtId="166" fontId="7" fillId="2" borderId="27" xfId="15" applyFont="true" applyBorder="true" applyAlignment="true" applyProtection="true">
      <alignment horizontal="center" vertical="center" textRotation="0" wrapText="false" indent="0" shrinkToFit="false"/>
      <protection locked="true" hidden="false"/>
    </xf>
    <xf numFmtId="166" fontId="7" fillId="2" borderId="28" xfId="15" applyFont="true" applyBorder="true" applyAlignment="true" applyProtection="true">
      <alignment horizontal="center" vertical="center" textRotation="0" wrapText="false" indent="0" shrinkToFit="false"/>
      <protection locked="true" hidden="false"/>
    </xf>
    <xf numFmtId="166" fontId="7" fillId="2" borderId="29" xfId="15" applyFont="true" applyBorder="true" applyAlignment="true" applyProtection="true">
      <alignment horizontal="center" vertical="center" textRotation="0" wrapText="false" indent="0" shrinkToFit="false"/>
      <protection locked="true" hidden="false"/>
    </xf>
    <xf numFmtId="166" fontId="7" fillId="2" borderId="30" xfId="15"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6" fontId="7" fillId="4" borderId="15" xfId="15" applyFont="true" applyBorder="true" applyAlignment="true" applyProtection="true">
      <alignment horizontal="center" vertical="center" textRotation="0" wrapText="false" indent="0" shrinkToFit="false"/>
      <protection locked="true" hidden="false"/>
    </xf>
    <xf numFmtId="166" fontId="7" fillId="4" borderId="1" xfId="15" applyFont="true" applyBorder="true" applyAlignment="true" applyProtection="true">
      <alignment horizontal="center" vertical="center" textRotation="0" wrapText="false" indent="0" shrinkToFit="false"/>
      <protection locked="true" hidden="false"/>
    </xf>
    <xf numFmtId="166" fontId="7" fillId="4" borderId="31" xfId="15" applyFont="true" applyBorder="true" applyAlignment="true" applyProtection="true">
      <alignment horizontal="center" vertical="center" textRotation="0" wrapText="false" indent="0" shrinkToFit="false"/>
      <protection locked="true" hidden="false"/>
    </xf>
    <xf numFmtId="166" fontId="7" fillId="4" borderId="32"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22" xfId="15" applyFont="true" applyBorder="true" applyAlignment="true" applyProtection="true">
      <alignment horizontal="center" vertical="center" textRotation="0" wrapText="false" indent="0" shrinkToFit="false"/>
      <protection locked="true" hidden="false"/>
    </xf>
    <xf numFmtId="166" fontId="7" fillId="0" borderId="21" xfId="15" applyFont="true" applyBorder="true" applyAlignment="true" applyProtection="true">
      <alignment horizontal="center" vertical="center" textRotation="0" wrapText="false" indent="0" shrinkToFit="false"/>
      <protection locked="true" hidden="false"/>
    </xf>
    <xf numFmtId="166" fontId="7" fillId="0" borderId="33" xfId="15" applyFont="true" applyBorder="true" applyAlignment="true" applyProtection="tru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3" shrinkToFit="false"/>
      <protection locked="true" hidden="false"/>
    </xf>
    <xf numFmtId="166" fontId="4" fillId="0" borderId="33" xfId="15"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3"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4" fontId="4" fillId="0" borderId="23" xfId="15" applyFont="true" applyBorder="true" applyAlignment="true" applyProtection="true">
      <alignment horizontal="left" vertical="bottom" textRotation="0" wrapText="false" indent="3"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6" fontId="4" fillId="0" borderId="33" xfId="15" applyFont="true" applyBorder="true" applyAlignment="true" applyProtection="true">
      <alignment horizontal="general" vertical="bottom" textRotation="0" wrapText="false" indent="0" shrinkToFit="false"/>
      <protection locked="true" hidden="false"/>
    </xf>
    <xf numFmtId="164" fontId="7" fillId="0" borderId="23" xfId="15" applyFont="true" applyBorder="true" applyAlignment="true" applyProtection="true">
      <alignment horizontal="left" vertical="bottom" textRotation="0" wrapText="false" indent="3"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6" fontId="7" fillId="0" borderId="22" xfId="15" applyFont="true" applyBorder="true" applyAlignment="true" applyProtection="true">
      <alignment horizontal="general" vertical="bottom" textRotation="0" wrapText="false" indent="0" shrinkToFit="false"/>
      <protection locked="true" hidden="false"/>
    </xf>
    <xf numFmtId="166" fontId="7" fillId="0" borderId="33" xfId="15" applyFont="true" applyBorder="true" applyAlignment="true" applyProtection="true">
      <alignment horizontal="general" vertical="bottom" textRotation="0" wrapText="false" indent="0" shrinkToFit="false"/>
      <protection locked="true" hidden="false"/>
    </xf>
    <xf numFmtId="164" fontId="7" fillId="0" borderId="4" xfId="15" applyFont="true" applyBorder="true" applyAlignment="true" applyProtection="true">
      <alignment horizontal="left" vertical="bottom" textRotation="0" wrapText="false" indent="3" shrinkToFit="false"/>
      <protection locked="true" hidden="false"/>
    </xf>
    <xf numFmtId="164" fontId="7" fillId="0" borderId="4" xfId="0" applyFont="true" applyBorder="true" applyAlignment="true" applyProtection="false">
      <alignment horizontal="left" vertical="bottom" textRotation="0" wrapText="false" indent="3" shrinkToFit="false"/>
      <protection locked="true" hidden="false"/>
    </xf>
    <xf numFmtId="169" fontId="4" fillId="0" borderId="4" xfId="19" applyFont="true" applyBorder="true" applyAlignment="true" applyProtection="true">
      <alignment horizontal="general" vertical="bottom" textRotation="0" wrapText="false" indent="0" shrinkToFit="false"/>
      <protection locked="true" hidden="false"/>
    </xf>
    <xf numFmtId="169" fontId="4" fillId="0" borderId="22" xfId="19" applyFont="true" applyBorder="true" applyAlignment="true" applyProtection="true">
      <alignment horizontal="general" vertical="bottom" textRotation="0" wrapText="false" indent="0" shrinkToFit="false"/>
      <protection locked="true" hidden="false"/>
    </xf>
    <xf numFmtId="169" fontId="4" fillId="0" borderId="33" xfId="19" applyFont="true" applyBorder="true" applyAlignment="true" applyProtection="true">
      <alignment horizontal="general" vertical="bottom" textRotation="0" wrapText="false" indent="0" shrinkToFit="false"/>
      <protection locked="true" hidden="false"/>
    </xf>
    <xf numFmtId="169" fontId="7" fillId="0" borderId="4" xfId="19" applyFont="true" applyBorder="true" applyAlignment="true" applyProtection="true">
      <alignment horizontal="general" vertical="bottom" textRotation="0" wrapText="false" indent="0" shrinkToFit="false"/>
      <protection locked="true" hidden="false"/>
    </xf>
    <xf numFmtId="169" fontId="7" fillId="0" borderId="22" xfId="19" applyFont="true" applyBorder="true" applyAlignment="true" applyProtection="true">
      <alignment horizontal="general" vertical="bottom" textRotation="0" wrapText="false" indent="0" shrinkToFit="false"/>
      <protection locked="true" hidden="false"/>
    </xf>
    <xf numFmtId="169" fontId="7" fillId="0" borderId="33" xfId="19"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1" shrinkToFit="false"/>
      <protection locked="true" hidden="false"/>
    </xf>
    <xf numFmtId="166" fontId="7" fillId="0" borderId="8" xfId="15" applyFont="true" applyBorder="true" applyAlignment="true" applyProtection="true">
      <alignment horizontal="left" vertical="bottom" textRotation="0" wrapText="false" indent="0" shrinkToFit="false"/>
      <protection locked="true" hidden="false"/>
    </xf>
    <xf numFmtId="166" fontId="7" fillId="0" borderId="10" xfId="15" applyFont="true" applyBorder="true" applyAlignment="true" applyProtection="true">
      <alignment horizontal="left" vertical="bottom" textRotation="0" wrapText="false" indent="0" shrinkToFit="false"/>
      <protection locked="true" hidden="false"/>
    </xf>
    <xf numFmtId="166" fontId="7" fillId="0" borderId="26" xfId="15" applyFont="true" applyBorder="true" applyAlignment="true" applyProtection="true">
      <alignment horizontal="left" vertical="bottom" textRotation="0" wrapText="false" indent="0" shrinkToFit="false"/>
      <protection locked="true" hidden="false"/>
    </xf>
    <xf numFmtId="166" fontId="7" fillId="0" borderId="34" xfId="15" applyFont="true" applyBorder="true" applyAlignment="true" applyProtection="true">
      <alignment horizontal="left" vertical="bottom" textRotation="0" wrapText="false" indent="0" shrinkToFit="false"/>
      <protection locked="true" hidden="false"/>
    </xf>
    <xf numFmtId="166" fontId="4" fillId="0" borderId="4" xfId="0" applyFont="true" applyBorder="true" applyAlignment="true" applyProtection="false">
      <alignment horizontal="left" vertical="bottom" textRotation="0" wrapText="false" indent="0" shrinkToFit="false"/>
      <protection locked="true" hidden="false"/>
    </xf>
    <xf numFmtId="166" fontId="4" fillId="0" borderId="33"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true" applyProtection="false">
      <alignment horizontal="left" vertical="bottom" textRotation="0" wrapText="false" indent="0" shrinkToFit="false"/>
      <protection locked="true" hidden="false"/>
    </xf>
    <xf numFmtId="166" fontId="7" fillId="5" borderId="4" xfId="0" applyFont="true" applyBorder="true" applyAlignment="true" applyProtection="false">
      <alignment horizontal="left" vertical="bottom" textRotation="0" wrapText="false" indent="0" shrinkToFit="false"/>
      <protection locked="true" hidden="false"/>
    </xf>
    <xf numFmtId="166" fontId="7" fillId="5" borderId="21" xfId="0" applyFont="true" applyBorder="true" applyAlignment="true" applyProtection="false">
      <alignment horizontal="left" vertical="bottom" textRotation="0" wrapText="false" indent="0" shrinkToFit="false"/>
      <protection locked="true" hidden="false"/>
    </xf>
    <xf numFmtId="166" fontId="7" fillId="5" borderId="33" xfId="0" applyFont="true" applyBorder="true" applyAlignment="true" applyProtection="false">
      <alignment horizontal="left" vertical="bottom" textRotation="0" wrapText="false" indent="0" shrinkToFit="false"/>
      <protection locked="true" hidden="false"/>
    </xf>
    <xf numFmtId="166" fontId="7" fillId="5" borderId="22" xfId="0" applyFont="true" applyBorder="true" applyAlignment="true" applyProtection="false">
      <alignment horizontal="left" vertical="bottom" textRotation="0" wrapText="false" indent="0" shrinkToFit="false"/>
      <protection locked="true" hidden="false"/>
    </xf>
    <xf numFmtId="166" fontId="4" fillId="5" borderId="4" xfId="0" applyFont="true" applyBorder="true" applyAlignment="true" applyProtection="false">
      <alignment horizontal="left" vertical="bottom" textRotation="0" wrapText="false" indent="0" shrinkToFit="false"/>
      <protection locked="true" hidden="false"/>
    </xf>
    <xf numFmtId="166" fontId="4" fillId="5" borderId="21" xfId="0" applyFont="true" applyBorder="true" applyAlignment="true" applyProtection="false">
      <alignment horizontal="left" vertical="bottom" textRotation="0" wrapText="false" indent="0" shrinkToFit="false"/>
      <protection locked="true" hidden="false"/>
    </xf>
    <xf numFmtId="166" fontId="4" fillId="5" borderId="33" xfId="0" applyFont="true" applyBorder="true" applyAlignment="true" applyProtection="false">
      <alignment horizontal="left" vertical="bottom" textRotation="0" wrapText="false" indent="0" shrinkToFit="false"/>
      <protection locked="true" hidden="false"/>
    </xf>
    <xf numFmtId="166" fontId="4" fillId="5" borderId="22" xfId="0" applyFont="true" applyBorder="true" applyAlignment="true" applyProtection="false">
      <alignment horizontal="left" vertical="bottom" textRotation="0" wrapText="false" indent="0" shrinkToFit="false"/>
      <protection locked="true" hidden="false"/>
    </xf>
    <xf numFmtId="166" fontId="7" fillId="5" borderId="4" xfId="0" applyFont="true" applyBorder="true" applyAlignment="false" applyProtection="false">
      <alignment horizontal="general" vertical="bottom" textRotation="0" wrapText="false" indent="0" shrinkToFit="false"/>
      <protection locked="true" hidden="false"/>
    </xf>
    <xf numFmtId="166" fontId="7" fillId="5" borderId="21" xfId="0" applyFont="true" applyBorder="true" applyAlignment="false" applyProtection="false">
      <alignment horizontal="general" vertical="bottom" textRotation="0" wrapText="false" indent="0" shrinkToFit="false"/>
      <protection locked="true" hidden="false"/>
    </xf>
    <xf numFmtId="166" fontId="7" fillId="5" borderId="33" xfId="0" applyFont="true" applyBorder="true" applyAlignment="false" applyProtection="false">
      <alignment horizontal="general" vertical="bottom" textRotation="0" wrapText="false" indent="0" shrinkToFit="false"/>
      <protection locked="true" hidden="false"/>
    </xf>
    <xf numFmtId="166" fontId="7" fillId="5" borderId="22"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left" vertical="bottom" textRotation="0" wrapText="false" indent="0" shrinkToFit="false"/>
      <protection locked="true" hidden="false"/>
    </xf>
    <xf numFmtId="166" fontId="17"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3" customFormat="true" ht="15" hidden="false" customHeight="true" outlineLevel="0" collapsed="false">
      <c r="B1" s="4" t="s">
        <v>0</v>
      </c>
      <c r="D1" s="5"/>
      <c r="F1" s="5"/>
      <c r="H1" s="5"/>
      <c r="J1" s="5"/>
      <c r="L1" s="5"/>
    </row>
    <row r="2" customFormat="false" ht="15" hidden="false" customHeight="true" outlineLevel="0" collapsed="false">
      <c r="B2" s="6" t="s">
        <v>1</v>
      </c>
    </row>
    <row r="3" customFormat="false" ht="15" hidden="false" customHeight="true" outlineLevel="0" collapsed="false">
      <c r="B3" s="7" t="s">
        <v>2</v>
      </c>
    </row>
    <row r="4" customFormat="false" ht="15" hidden="false" customHeight="true" outlineLevel="0" collapsed="false">
      <c r="B4" s="6"/>
    </row>
    <row r="5" s="8" customFormat="true" ht="15" hidden="false" customHeight="true" outlineLevel="0" collapsed="false">
      <c r="B5" s="9" t="s">
        <v>3</v>
      </c>
      <c r="C5" s="10"/>
      <c r="D5" s="11"/>
      <c r="E5" s="11"/>
      <c r="F5" s="11"/>
      <c r="G5" s="11"/>
      <c r="H5" s="11"/>
      <c r="I5" s="12"/>
      <c r="J5" s="11"/>
      <c r="K5" s="12"/>
      <c r="L5" s="11"/>
      <c r="M5" s="12"/>
      <c r="N5" s="11"/>
      <c r="O5" s="11"/>
      <c r="P5" s="11"/>
      <c r="Q5" s="11"/>
      <c r="R5" s="11"/>
      <c r="S5" s="11"/>
      <c r="T5" s="11"/>
      <c r="U5" s="11"/>
      <c r="V5" s="11"/>
      <c r="W5" s="12"/>
      <c r="X5" s="12"/>
    </row>
    <row r="6" s="8"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6"/>
    </row>
    <row r="8" customFormat="false" ht="15" hidden="false" customHeight="true" outlineLevel="0" collapsed="false">
      <c r="B8" s="14" t="s">
        <v>5</v>
      </c>
      <c r="M8" s="15"/>
      <c r="N8" s="16"/>
    </row>
    <row r="9" customFormat="false" ht="15" hidden="false" customHeight="true" outlineLevel="0" collapsed="false"/>
    <row r="10" customFormat="false" ht="15" hidden="false" customHeight="true" outlineLevel="0" collapsed="false">
      <c r="B10" s="17"/>
      <c r="C10" s="18"/>
      <c r="D10" s="18"/>
      <c r="E10" s="19" t="s">
        <v>6</v>
      </c>
      <c r="F10" s="19"/>
      <c r="G10" s="19"/>
      <c r="H10" s="19"/>
      <c r="I10" s="19" t="s">
        <v>7</v>
      </c>
      <c r="J10" s="19"/>
      <c r="K10" s="19"/>
      <c r="L10" s="19"/>
      <c r="M10" s="19" t="s">
        <v>8</v>
      </c>
      <c r="N10" s="19"/>
      <c r="O10" s="19"/>
      <c r="P10" s="19"/>
      <c r="Q10" s="19" t="s">
        <v>9</v>
      </c>
      <c r="R10" s="19"/>
      <c r="S10" s="19"/>
      <c r="T10" s="19"/>
      <c r="U10" s="20" t="s">
        <v>10</v>
      </c>
      <c r="V10" s="20"/>
      <c r="W10" s="20"/>
      <c r="X10" s="20"/>
    </row>
    <row r="11" customFormat="false" ht="15" hidden="false" customHeight="true" outlineLevel="0" collapsed="false">
      <c r="B11" s="21"/>
      <c r="C11" s="22" t="s">
        <v>11</v>
      </c>
      <c r="D11" s="22"/>
      <c r="E11" s="23" t="s">
        <v>12</v>
      </c>
      <c r="F11" s="23"/>
      <c r="G11" s="24" t="s">
        <v>13</v>
      </c>
      <c r="H11" s="24"/>
      <c r="I11" s="23" t="s">
        <v>12</v>
      </c>
      <c r="J11" s="23"/>
      <c r="K11" s="24" t="s">
        <v>13</v>
      </c>
      <c r="L11" s="24"/>
      <c r="M11" s="23" t="s">
        <v>12</v>
      </c>
      <c r="N11" s="23"/>
      <c r="O11" s="24" t="s">
        <v>13</v>
      </c>
      <c r="P11" s="24"/>
      <c r="Q11" s="23" t="s">
        <v>12</v>
      </c>
      <c r="R11" s="23"/>
      <c r="S11" s="24" t="s">
        <v>13</v>
      </c>
      <c r="T11" s="24"/>
      <c r="U11" s="23" t="s">
        <v>12</v>
      </c>
      <c r="V11" s="23"/>
      <c r="W11" s="24" t="s">
        <v>13</v>
      </c>
      <c r="X11" s="24"/>
    </row>
    <row r="12" customFormat="false" ht="15" hidden="false" customHeight="true" outlineLevel="0" collapsed="false">
      <c r="B12" s="25" t="s">
        <v>14</v>
      </c>
      <c r="C12" s="26" t="s">
        <v>15</v>
      </c>
      <c r="D12" s="27" t="s">
        <v>16</v>
      </c>
      <c r="E12" s="26" t="s">
        <v>15</v>
      </c>
      <c r="F12" s="28" t="s">
        <v>16</v>
      </c>
      <c r="G12" s="29" t="s">
        <v>15</v>
      </c>
      <c r="H12" s="30" t="s">
        <v>16</v>
      </c>
      <c r="I12" s="26" t="s">
        <v>15</v>
      </c>
      <c r="J12" s="28" t="s">
        <v>16</v>
      </c>
      <c r="K12" s="29" t="s">
        <v>15</v>
      </c>
      <c r="L12" s="30" t="s">
        <v>16</v>
      </c>
      <c r="M12" s="26" t="s">
        <v>15</v>
      </c>
      <c r="N12" s="28" t="s">
        <v>16</v>
      </c>
      <c r="O12" s="29" t="s">
        <v>15</v>
      </c>
      <c r="P12" s="30" t="s">
        <v>16</v>
      </c>
      <c r="Q12" s="26" t="s">
        <v>15</v>
      </c>
      <c r="R12" s="28" t="s">
        <v>16</v>
      </c>
      <c r="S12" s="29" t="s">
        <v>15</v>
      </c>
      <c r="T12" s="30" t="s">
        <v>16</v>
      </c>
      <c r="U12" s="26" t="s">
        <v>15</v>
      </c>
      <c r="V12" s="28" t="s">
        <v>16</v>
      </c>
      <c r="W12" s="29" t="s">
        <v>15</v>
      </c>
      <c r="X12" s="30" t="s">
        <v>16</v>
      </c>
    </row>
    <row r="13" customFormat="false" ht="15" hidden="false" customHeight="true" outlineLevel="0" collapsed="false">
      <c r="B13" s="31"/>
      <c r="C13" s="32"/>
      <c r="D13" s="33"/>
      <c r="E13" s="34"/>
      <c r="F13" s="35"/>
      <c r="G13" s="35"/>
      <c r="H13" s="36"/>
      <c r="I13" s="32"/>
      <c r="J13" s="35"/>
      <c r="K13" s="37"/>
      <c r="L13" s="36"/>
      <c r="M13" s="32"/>
      <c r="N13" s="35"/>
      <c r="O13" s="35"/>
      <c r="P13" s="36"/>
      <c r="Q13" s="34"/>
      <c r="R13" s="35"/>
      <c r="S13" s="35"/>
      <c r="T13" s="36"/>
      <c r="U13" s="34"/>
      <c r="V13" s="35"/>
      <c r="W13" s="37"/>
      <c r="X13" s="36"/>
    </row>
    <row r="14" customFormat="false" ht="15" hidden="false" customHeight="true" outlineLevel="0" collapsed="false">
      <c r="B14" s="38" t="s">
        <v>17</v>
      </c>
      <c r="C14" s="39"/>
      <c r="D14" s="40"/>
      <c r="E14" s="41"/>
      <c r="F14" s="42"/>
      <c r="G14" s="42"/>
      <c r="H14" s="40"/>
      <c r="I14" s="39"/>
      <c r="J14" s="42"/>
      <c r="K14" s="43"/>
      <c r="L14" s="44"/>
      <c r="M14" s="39"/>
      <c r="N14" s="42"/>
      <c r="O14" s="42"/>
      <c r="P14" s="44"/>
      <c r="Q14" s="45"/>
      <c r="R14" s="42"/>
      <c r="S14" s="42"/>
      <c r="T14" s="44"/>
      <c r="U14" s="45"/>
      <c r="V14" s="42"/>
      <c r="W14" s="43"/>
      <c r="X14" s="44"/>
    </row>
    <row r="15" customFormat="false" ht="15" hidden="false" customHeight="true" outlineLevel="0" collapsed="false">
      <c r="B15" s="46" t="s">
        <v>18</v>
      </c>
      <c r="C15" s="47" t="n">
        <v>131541</v>
      </c>
      <c r="D15" s="48" t="n">
        <v>78320.96185</v>
      </c>
      <c r="E15" s="49" t="n">
        <v>131541</v>
      </c>
      <c r="F15" s="50" t="n">
        <v>78320.96185</v>
      </c>
      <c r="G15" s="50" t="n">
        <v>0</v>
      </c>
      <c r="H15" s="48" t="n">
        <v>0</v>
      </c>
      <c r="I15" s="49" t="n">
        <v>0</v>
      </c>
      <c r="J15" s="50" t="n">
        <v>0</v>
      </c>
      <c r="K15" s="50" t="n">
        <v>0</v>
      </c>
      <c r="L15" s="48" t="n">
        <v>0</v>
      </c>
      <c r="M15" s="49" t="n">
        <v>126612</v>
      </c>
      <c r="N15" s="50" t="n">
        <v>53675.96185</v>
      </c>
      <c r="O15" s="50" t="n">
        <v>0</v>
      </c>
      <c r="P15" s="48" t="n">
        <v>0</v>
      </c>
      <c r="Q15" s="49" t="n">
        <v>4929</v>
      </c>
      <c r="R15" s="50" t="n">
        <v>24645</v>
      </c>
      <c r="S15" s="50" t="n">
        <v>0</v>
      </c>
      <c r="T15" s="48" t="n">
        <v>0</v>
      </c>
      <c r="U15" s="49" t="n">
        <v>0</v>
      </c>
      <c r="V15" s="50" t="n">
        <v>0</v>
      </c>
      <c r="W15" s="50" t="n">
        <v>0</v>
      </c>
      <c r="X15" s="51" t="n">
        <v>0</v>
      </c>
      <c r="Y15" s="15"/>
      <c r="Z15" s="15"/>
      <c r="AA15" s="15"/>
      <c r="AB15" s="15"/>
      <c r="AC15" s="15"/>
      <c r="AD15" s="15"/>
    </row>
    <row r="16" customFormat="false" ht="15" hidden="false" customHeight="true" outlineLevel="0" collapsed="false">
      <c r="B16" s="46" t="s">
        <v>19</v>
      </c>
      <c r="C16" s="47" t="n">
        <v>14927</v>
      </c>
      <c r="D16" s="48" t="n">
        <v>110044.50707</v>
      </c>
      <c r="E16" s="49" t="n">
        <v>14927</v>
      </c>
      <c r="F16" s="50" t="n">
        <v>110044.50707</v>
      </c>
      <c r="G16" s="50" t="n">
        <v>0</v>
      </c>
      <c r="H16" s="48" t="n">
        <v>0</v>
      </c>
      <c r="I16" s="49" t="n">
        <v>0</v>
      </c>
      <c r="J16" s="50" t="n">
        <v>0</v>
      </c>
      <c r="K16" s="50" t="n">
        <v>0</v>
      </c>
      <c r="L16" s="48" t="n">
        <v>0</v>
      </c>
      <c r="M16" s="49" t="n">
        <v>10074</v>
      </c>
      <c r="N16" s="50" t="n">
        <v>66778.04707</v>
      </c>
      <c r="O16" s="50" t="n">
        <v>0</v>
      </c>
      <c r="P16" s="48" t="n">
        <v>0</v>
      </c>
      <c r="Q16" s="49" t="n">
        <v>4853</v>
      </c>
      <c r="R16" s="50" t="n">
        <v>43266.46</v>
      </c>
      <c r="S16" s="50" t="n">
        <v>0</v>
      </c>
      <c r="T16" s="48" t="n">
        <v>0</v>
      </c>
      <c r="U16" s="49" t="n">
        <v>0</v>
      </c>
      <c r="V16" s="50" t="n">
        <v>0</v>
      </c>
      <c r="W16" s="50" t="n">
        <v>0</v>
      </c>
      <c r="X16" s="51" t="n">
        <v>0</v>
      </c>
      <c r="Y16" s="15"/>
      <c r="Z16" s="15"/>
      <c r="AA16" s="15"/>
      <c r="AB16" s="15"/>
    </row>
    <row r="17" customFormat="false" ht="15" hidden="false" customHeight="true" outlineLevel="0" collapsed="false">
      <c r="B17" s="46" t="s">
        <v>20</v>
      </c>
      <c r="C17" s="47" t="n">
        <v>8237</v>
      </c>
      <c r="D17" s="48" t="n">
        <v>97408.19449</v>
      </c>
      <c r="E17" s="49" t="n">
        <v>8237</v>
      </c>
      <c r="F17" s="50" t="n">
        <v>97408.19449</v>
      </c>
      <c r="G17" s="50" t="n">
        <v>0</v>
      </c>
      <c r="H17" s="48" t="n">
        <v>0</v>
      </c>
      <c r="I17" s="49" t="n">
        <v>0</v>
      </c>
      <c r="J17" s="50" t="n">
        <v>0</v>
      </c>
      <c r="K17" s="50" t="n">
        <v>0</v>
      </c>
      <c r="L17" s="48" t="n">
        <v>0</v>
      </c>
      <c r="M17" s="49" t="n">
        <v>6506</v>
      </c>
      <c r="N17" s="50" t="n">
        <v>74851.83749</v>
      </c>
      <c r="O17" s="50" t="n">
        <v>0</v>
      </c>
      <c r="P17" s="48" t="n">
        <v>0</v>
      </c>
      <c r="Q17" s="49" t="n">
        <v>1731</v>
      </c>
      <c r="R17" s="50" t="n">
        <v>22556.357</v>
      </c>
      <c r="S17" s="50" t="n">
        <v>0</v>
      </c>
      <c r="T17" s="48" t="n">
        <v>0</v>
      </c>
      <c r="U17" s="49" t="n">
        <v>0</v>
      </c>
      <c r="V17" s="50" t="n">
        <v>0</v>
      </c>
      <c r="W17" s="50" t="n">
        <v>0</v>
      </c>
      <c r="X17" s="51" t="n">
        <v>0</v>
      </c>
      <c r="Y17" s="15"/>
      <c r="Z17" s="15"/>
      <c r="AA17" s="15"/>
      <c r="AB17" s="15"/>
    </row>
    <row r="18" customFormat="false" ht="15" hidden="false" customHeight="true" outlineLevel="0" collapsed="false">
      <c r="B18" s="46" t="s">
        <v>21</v>
      </c>
      <c r="C18" s="47" t="n">
        <v>5720</v>
      </c>
      <c r="D18" s="48" t="n">
        <v>102236.51077</v>
      </c>
      <c r="E18" s="49" t="n">
        <v>5720</v>
      </c>
      <c r="F18" s="50" t="n">
        <v>102236.51077</v>
      </c>
      <c r="G18" s="50" t="n">
        <v>0</v>
      </c>
      <c r="H18" s="48" t="n">
        <v>0</v>
      </c>
      <c r="I18" s="49" t="n">
        <v>0</v>
      </c>
      <c r="J18" s="50" t="n">
        <v>0</v>
      </c>
      <c r="K18" s="50" t="n">
        <v>0</v>
      </c>
      <c r="L18" s="48" t="n">
        <v>0</v>
      </c>
      <c r="M18" s="49" t="n">
        <v>3361</v>
      </c>
      <c r="N18" s="50" t="n">
        <v>56532.82877</v>
      </c>
      <c r="O18" s="50" t="n">
        <v>0</v>
      </c>
      <c r="P18" s="48" t="n">
        <v>0</v>
      </c>
      <c r="Q18" s="49" t="n">
        <v>2359</v>
      </c>
      <c r="R18" s="50" t="n">
        <v>45703.682</v>
      </c>
      <c r="S18" s="50" t="n">
        <v>0</v>
      </c>
      <c r="T18" s="48" t="n">
        <v>0</v>
      </c>
      <c r="U18" s="49" t="n">
        <v>0</v>
      </c>
      <c r="V18" s="50" t="n">
        <v>0</v>
      </c>
      <c r="W18" s="50" t="n">
        <v>0</v>
      </c>
      <c r="X18" s="51" t="n">
        <v>0</v>
      </c>
      <c r="Y18" s="15"/>
      <c r="Z18" s="15"/>
      <c r="AA18" s="15"/>
      <c r="AB18" s="15"/>
    </row>
    <row r="19" customFormat="false" ht="15" hidden="false" customHeight="true" outlineLevel="0" collapsed="false">
      <c r="B19" s="46" t="s">
        <v>22</v>
      </c>
      <c r="C19" s="47" t="n">
        <v>7677</v>
      </c>
      <c r="D19" s="48" t="n">
        <v>188850.47106</v>
      </c>
      <c r="E19" s="49" t="n">
        <v>7677</v>
      </c>
      <c r="F19" s="50" t="n">
        <v>188850.47106</v>
      </c>
      <c r="G19" s="50" t="n">
        <v>0</v>
      </c>
      <c r="H19" s="48" t="n">
        <v>0</v>
      </c>
      <c r="I19" s="49" t="n">
        <v>0</v>
      </c>
      <c r="J19" s="50" t="n">
        <v>0</v>
      </c>
      <c r="K19" s="50" t="n">
        <v>0</v>
      </c>
      <c r="L19" s="48" t="n">
        <v>0</v>
      </c>
      <c r="M19" s="49" t="n">
        <v>4978</v>
      </c>
      <c r="N19" s="50" t="n">
        <v>117450.02406</v>
      </c>
      <c r="O19" s="50" t="n">
        <v>0</v>
      </c>
      <c r="P19" s="48" t="n">
        <v>0</v>
      </c>
      <c r="Q19" s="49" t="n">
        <v>2699</v>
      </c>
      <c r="R19" s="50" t="n">
        <v>71400.447</v>
      </c>
      <c r="S19" s="50" t="n">
        <v>0</v>
      </c>
      <c r="T19" s="48" t="n">
        <v>0</v>
      </c>
      <c r="U19" s="49" t="n">
        <v>0</v>
      </c>
      <c r="V19" s="50" t="n">
        <v>0</v>
      </c>
      <c r="W19" s="50" t="n">
        <v>0</v>
      </c>
      <c r="X19" s="51" t="n">
        <v>0</v>
      </c>
      <c r="Y19" s="15"/>
      <c r="Z19" s="15"/>
      <c r="AA19" s="15"/>
      <c r="AB19" s="15"/>
    </row>
    <row r="20" customFormat="false" ht="15" hidden="false" customHeight="true" outlineLevel="0" collapsed="false">
      <c r="B20" s="46" t="s">
        <v>23</v>
      </c>
      <c r="C20" s="47" t="n">
        <v>4444</v>
      </c>
      <c r="D20" s="48" t="n">
        <v>153455.16817</v>
      </c>
      <c r="E20" s="49" t="n">
        <v>4444</v>
      </c>
      <c r="F20" s="50" t="n">
        <v>153455.16817</v>
      </c>
      <c r="G20" s="50" t="n">
        <v>0</v>
      </c>
      <c r="H20" s="48" t="n">
        <v>0</v>
      </c>
      <c r="I20" s="49" t="n">
        <v>0</v>
      </c>
      <c r="J20" s="50" t="n">
        <v>0</v>
      </c>
      <c r="K20" s="50" t="n">
        <v>0</v>
      </c>
      <c r="L20" s="48" t="n">
        <v>0</v>
      </c>
      <c r="M20" s="49" t="n">
        <v>2980</v>
      </c>
      <c r="N20" s="50" t="n">
        <v>99911.98017</v>
      </c>
      <c r="O20" s="50" t="n">
        <v>0</v>
      </c>
      <c r="P20" s="48" t="n">
        <v>0</v>
      </c>
      <c r="Q20" s="49" t="n">
        <v>1464</v>
      </c>
      <c r="R20" s="50" t="n">
        <v>53543.188</v>
      </c>
      <c r="S20" s="50" t="n">
        <v>0</v>
      </c>
      <c r="T20" s="48" t="n">
        <v>0</v>
      </c>
      <c r="U20" s="49" t="n">
        <v>0</v>
      </c>
      <c r="V20" s="50" t="n">
        <v>0</v>
      </c>
      <c r="W20" s="50" t="n">
        <v>0</v>
      </c>
      <c r="X20" s="51" t="n">
        <v>0</v>
      </c>
      <c r="Y20" s="15"/>
      <c r="Z20" s="15"/>
      <c r="AA20" s="15"/>
      <c r="AB20" s="15"/>
    </row>
    <row r="21" customFormat="false" ht="15" hidden="false" customHeight="true" outlineLevel="0" collapsed="false">
      <c r="B21" s="46" t="s">
        <v>24</v>
      </c>
      <c r="C21" s="47" t="n">
        <v>8569</v>
      </c>
      <c r="D21" s="48" t="n">
        <v>412547.96322</v>
      </c>
      <c r="E21" s="49" t="n">
        <v>8569</v>
      </c>
      <c r="F21" s="50" t="n">
        <v>412547.96322</v>
      </c>
      <c r="G21" s="50" t="n">
        <v>0</v>
      </c>
      <c r="H21" s="48" t="n">
        <v>0</v>
      </c>
      <c r="I21" s="49" t="n">
        <v>0</v>
      </c>
      <c r="J21" s="50" t="n">
        <v>0</v>
      </c>
      <c r="K21" s="50" t="n">
        <v>0</v>
      </c>
      <c r="L21" s="48" t="n">
        <v>0</v>
      </c>
      <c r="M21" s="49" t="n">
        <v>2092</v>
      </c>
      <c r="N21" s="50" t="n">
        <v>92014.27022</v>
      </c>
      <c r="O21" s="50" t="n">
        <v>0</v>
      </c>
      <c r="P21" s="48" t="n">
        <v>0</v>
      </c>
      <c r="Q21" s="49" t="n">
        <v>6477</v>
      </c>
      <c r="R21" s="50" t="n">
        <v>320533.693</v>
      </c>
      <c r="S21" s="50" t="n">
        <v>0</v>
      </c>
      <c r="T21" s="48" t="n">
        <v>0</v>
      </c>
      <c r="U21" s="49" t="n">
        <v>0</v>
      </c>
      <c r="V21" s="50" t="n">
        <v>0</v>
      </c>
      <c r="W21" s="50" t="n">
        <v>0</v>
      </c>
      <c r="X21" s="51" t="n">
        <v>0</v>
      </c>
      <c r="Y21" s="15"/>
      <c r="Z21" s="15"/>
      <c r="AA21" s="15"/>
      <c r="AB21" s="15"/>
    </row>
    <row r="22" customFormat="false" ht="15" hidden="false" customHeight="true" outlineLevel="0" collapsed="false">
      <c r="B22" s="46" t="s">
        <v>25</v>
      </c>
      <c r="C22" s="47" t="n">
        <v>4567</v>
      </c>
      <c r="D22" s="48" t="n">
        <v>242573.28147</v>
      </c>
      <c r="E22" s="49" t="n">
        <v>4567</v>
      </c>
      <c r="F22" s="50" t="n">
        <v>242573.28147</v>
      </c>
      <c r="G22" s="50" t="n">
        <v>0</v>
      </c>
      <c r="H22" s="48" t="n">
        <v>0</v>
      </c>
      <c r="I22" s="49" t="n">
        <v>0</v>
      </c>
      <c r="J22" s="50" t="n">
        <v>0</v>
      </c>
      <c r="K22" s="50" t="n">
        <v>0</v>
      </c>
      <c r="L22" s="48" t="n">
        <v>0</v>
      </c>
      <c r="M22" s="49" t="n">
        <v>2859</v>
      </c>
      <c r="N22" s="50" t="n">
        <v>150160.98247</v>
      </c>
      <c r="O22" s="50" t="n">
        <v>0</v>
      </c>
      <c r="P22" s="48" t="n">
        <v>0</v>
      </c>
      <c r="Q22" s="49" t="n">
        <v>1708</v>
      </c>
      <c r="R22" s="50" t="n">
        <v>92412.299</v>
      </c>
      <c r="S22" s="50" t="n">
        <v>0</v>
      </c>
      <c r="T22" s="48" t="n">
        <v>0</v>
      </c>
      <c r="U22" s="49" t="n">
        <v>0</v>
      </c>
      <c r="V22" s="50" t="n">
        <v>0</v>
      </c>
      <c r="W22" s="50" t="n">
        <v>0</v>
      </c>
      <c r="X22" s="51" t="n">
        <v>0</v>
      </c>
      <c r="Y22" s="15"/>
      <c r="Z22" s="15"/>
      <c r="AA22" s="15"/>
      <c r="AB22" s="15"/>
    </row>
    <row r="23" customFormat="false" ht="15" hidden="false" customHeight="true" outlineLevel="0" collapsed="false">
      <c r="B23" s="46" t="s">
        <v>26</v>
      </c>
      <c r="C23" s="47" t="n">
        <v>3070</v>
      </c>
      <c r="D23" s="48" t="n">
        <v>213010.73751</v>
      </c>
      <c r="E23" s="49" t="n">
        <v>3070</v>
      </c>
      <c r="F23" s="50" t="n">
        <v>213010.73751</v>
      </c>
      <c r="G23" s="50" t="n">
        <v>0</v>
      </c>
      <c r="H23" s="48" t="n">
        <v>0</v>
      </c>
      <c r="I23" s="49" t="n">
        <v>0</v>
      </c>
      <c r="J23" s="50" t="n">
        <v>0</v>
      </c>
      <c r="K23" s="50" t="n">
        <v>0</v>
      </c>
      <c r="L23" s="48" t="n">
        <v>0</v>
      </c>
      <c r="M23" s="49" t="n">
        <v>1976</v>
      </c>
      <c r="N23" s="50" t="n">
        <v>134751.92251</v>
      </c>
      <c r="O23" s="50" t="n">
        <v>0</v>
      </c>
      <c r="P23" s="48" t="n">
        <v>0</v>
      </c>
      <c r="Q23" s="49" t="n">
        <v>1094</v>
      </c>
      <c r="R23" s="50" t="n">
        <v>78258.815</v>
      </c>
      <c r="S23" s="50" t="n">
        <v>0</v>
      </c>
      <c r="T23" s="48" t="n">
        <v>0</v>
      </c>
      <c r="U23" s="49" t="n">
        <v>0</v>
      </c>
      <c r="V23" s="50" t="n">
        <v>0</v>
      </c>
      <c r="W23" s="50" t="n">
        <v>0</v>
      </c>
      <c r="X23" s="51" t="n">
        <v>0</v>
      </c>
      <c r="Y23" s="15"/>
      <c r="Z23" s="15"/>
      <c r="AA23" s="15"/>
      <c r="AB23" s="15"/>
    </row>
    <row r="24" customFormat="false" ht="15" hidden="false" customHeight="true" outlineLevel="0" collapsed="false">
      <c r="B24" s="46" t="s">
        <v>27</v>
      </c>
      <c r="C24" s="47" t="n">
        <v>29673</v>
      </c>
      <c r="D24" s="48" t="n">
        <v>2946200.73461</v>
      </c>
      <c r="E24" s="49" t="n">
        <v>29673</v>
      </c>
      <c r="F24" s="50" t="n">
        <v>2946200.73461</v>
      </c>
      <c r="G24" s="50" t="n">
        <v>0</v>
      </c>
      <c r="H24" s="48" t="n">
        <v>0</v>
      </c>
      <c r="I24" s="49" t="n">
        <v>0</v>
      </c>
      <c r="J24" s="50" t="n">
        <v>0</v>
      </c>
      <c r="K24" s="50" t="n">
        <v>0</v>
      </c>
      <c r="L24" s="48" t="n">
        <v>0</v>
      </c>
      <c r="M24" s="49" t="n">
        <v>1286</v>
      </c>
      <c r="N24" s="50" t="n">
        <v>114152.49161</v>
      </c>
      <c r="O24" s="50" t="n">
        <v>0</v>
      </c>
      <c r="P24" s="48" t="n">
        <v>0</v>
      </c>
      <c r="Q24" s="49" t="n">
        <v>28387</v>
      </c>
      <c r="R24" s="50" t="n">
        <v>2832048.243</v>
      </c>
      <c r="S24" s="50" t="n">
        <v>0</v>
      </c>
      <c r="T24" s="48" t="n">
        <v>0</v>
      </c>
      <c r="U24" s="49" t="n">
        <v>0</v>
      </c>
      <c r="V24" s="50" t="n">
        <v>0</v>
      </c>
      <c r="W24" s="50" t="n">
        <v>0</v>
      </c>
      <c r="X24" s="51" t="n">
        <v>0</v>
      </c>
      <c r="Y24" s="15"/>
      <c r="Z24" s="15"/>
      <c r="AA24" s="15"/>
      <c r="AB24" s="15"/>
    </row>
    <row r="25" customFormat="false" ht="15" hidden="false" customHeight="true" outlineLevel="0" collapsed="false">
      <c r="B25" s="46" t="s">
        <v>28</v>
      </c>
      <c r="C25" s="47" t="n">
        <v>3006</v>
      </c>
      <c r="D25" s="48" t="n">
        <v>342194.59392</v>
      </c>
      <c r="E25" s="49" t="n">
        <v>3006</v>
      </c>
      <c r="F25" s="50" t="n">
        <v>342194.59392</v>
      </c>
      <c r="G25" s="50" t="n">
        <v>0</v>
      </c>
      <c r="H25" s="48" t="n">
        <v>0</v>
      </c>
      <c r="I25" s="49" t="n">
        <v>0</v>
      </c>
      <c r="J25" s="50" t="n">
        <v>0</v>
      </c>
      <c r="K25" s="50" t="n">
        <v>0</v>
      </c>
      <c r="L25" s="48" t="n">
        <v>0</v>
      </c>
      <c r="M25" s="49" t="n">
        <v>2973</v>
      </c>
      <c r="N25" s="50" t="n">
        <v>337761.46092</v>
      </c>
      <c r="O25" s="50" t="n">
        <v>0</v>
      </c>
      <c r="P25" s="48" t="n">
        <v>0</v>
      </c>
      <c r="Q25" s="49" t="n">
        <v>33</v>
      </c>
      <c r="R25" s="50" t="n">
        <v>4433.133</v>
      </c>
      <c r="S25" s="50" t="n">
        <v>0</v>
      </c>
      <c r="T25" s="48" t="n">
        <v>0</v>
      </c>
      <c r="U25" s="49" t="n">
        <v>0</v>
      </c>
      <c r="V25" s="50" t="n">
        <v>0</v>
      </c>
      <c r="W25" s="50" t="n">
        <v>0</v>
      </c>
      <c r="X25" s="51" t="n">
        <v>0</v>
      </c>
      <c r="Y25" s="15"/>
      <c r="Z25" s="15"/>
      <c r="AA25" s="15"/>
      <c r="AB25" s="15"/>
    </row>
    <row r="26" customFormat="false" ht="15" hidden="false" customHeight="true" outlineLevel="0" collapsed="false">
      <c r="B26" s="46" t="s">
        <v>29</v>
      </c>
      <c r="C26" s="47" t="n">
        <v>1122</v>
      </c>
      <c r="D26" s="48" t="n">
        <v>189930.31176</v>
      </c>
      <c r="E26" s="49" t="n">
        <v>1122</v>
      </c>
      <c r="F26" s="50" t="n">
        <v>189930.31176</v>
      </c>
      <c r="G26" s="50" t="n">
        <v>0</v>
      </c>
      <c r="H26" s="48" t="n">
        <v>0</v>
      </c>
      <c r="I26" s="49" t="n">
        <v>0</v>
      </c>
      <c r="J26" s="50" t="n">
        <v>0</v>
      </c>
      <c r="K26" s="50" t="n">
        <v>0</v>
      </c>
      <c r="L26" s="48" t="n">
        <v>0</v>
      </c>
      <c r="M26" s="49" t="n">
        <v>1076</v>
      </c>
      <c r="N26" s="50" t="n">
        <v>181060.81976</v>
      </c>
      <c r="O26" s="50" t="n">
        <v>0</v>
      </c>
      <c r="P26" s="48" t="n">
        <v>0</v>
      </c>
      <c r="Q26" s="49" t="n">
        <v>46</v>
      </c>
      <c r="R26" s="50" t="n">
        <v>8869.492</v>
      </c>
      <c r="S26" s="50" t="n">
        <v>0</v>
      </c>
      <c r="T26" s="48" t="n">
        <v>0</v>
      </c>
      <c r="U26" s="49" t="n">
        <v>0</v>
      </c>
      <c r="V26" s="50" t="n">
        <v>0</v>
      </c>
      <c r="W26" s="50" t="n">
        <v>0</v>
      </c>
      <c r="X26" s="51" t="n">
        <v>0</v>
      </c>
      <c r="Y26" s="15"/>
      <c r="Z26" s="15"/>
      <c r="AA26" s="15"/>
      <c r="AB26" s="15"/>
    </row>
    <row r="27" customFormat="false" ht="15" hidden="false" customHeight="true" outlineLevel="0" collapsed="false">
      <c r="B27" s="46" t="s">
        <v>30</v>
      </c>
      <c r="C27" s="47" t="n">
        <v>899</v>
      </c>
      <c r="D27" s="48" t="n">
        <v>193772.50214</v>
      </c>
      <c r="E27" s="49" t="n">
        <v>899</v>
      </c>
      <c r="F27" s="50" t="n">
        <v>193772.50214</v>
      </c>
      <c r="G27" s="50" t="n">
        <v>0</v>
      </c>
      <c r="H27" s="48" t="n">
        <v>0</v>
      </c>
      <c r="I27" s="49" t="n">
        <v>0</v>
      </c>
      <c r="J27" s="50" t="n">
        <v>0</v>
      </c>
      <c r="K27" s="50" t="n">
        <v>0</v>
      </c>
      <c r="L27" s="48" t="n">
        <v>0</v>
      </c>
      <c r="M27" s="49" t="n">
        <v>880</v>
      </c>
      <c r="N27" s="50" t="n">
        <v>189154.13814</v>
      </c>
      <c r="O27" s="50" t="n">
        <v>0</v>
      </c>
      <c r="P27" s="48" t="n">
        <v>0</v>
      </c>
      <c r="Q27" s="49" t="n">
        <v>19</v>
      </c>
      <c r="R27" s="50" t="n">
        <v>4618.364</v>
      </c>
      <c r="S27" s="50" t="n">
        <v>0</v>
      </c>
      <c r="T27" s="48" t="n">
        <v>0</v>
      </c>
      <c r="U27" s="49" t="n">
        <v>0</v>
      </c>
      <c r="V27" s="50" t="n">
        <v>0</v>
      </c>
      <c r="W27" s="50" t="n">
        <v>0</v>
      </c>
      <c r="X27" s="51" t="n">
        <v>0</v>
      </c>
      <c r="Y27" s="15"/>
      <c r="Z27" s="15"/>
      <c r="AA27" s="15"/>
      <c r="AB27" s="15"/>
    </row>
    <row r="28" customFormat="false" ht="15" hidden="false" customHeight="true" outlineLevel="0" collapsed="false">
      <c r="B28" s="46" t="s">
        <v>31</v>
      </c>
      <c r="C28" s="47" t="n">
        <v>486</v>
      </c>
      <c r="D28" s="48" t="n">
        <v>129689.03806</v>
      </c>
      <c r="E28" s="49" t="n">
        <v>486</v>
      </c>
      <c r="F28" s="50" t="n">
        <v>129689.03806</v>
      </c>
      <c r="G28" s="50" t="n">
        <v>0</v>
      </c>
      <c r="H28" s="48" t="n">
        <v>0</v>
      </c>
      <c r="I28" s="49" t="n">
        <v>0</v>
      </c>
      <c r="J28" s="50" t="n">
        <v>0</v>
      </c>
      <c r="K28" s="50" t="n">
        <v>0</v>
      </c>
      <c r="L28" s="48" t="n">
        <v>0</v>
      </c>
      <c r="M28" s="49" t="n">
        <v>472</v>
      </c>
      <c r="N28" s="50" t="n">
        <v>125549.03806</v>
      </c>
      <c r="O28" s="50" t="n">
        <v>0</v>
      </c>
      <c r="P28" s="48" t="n">
        <v>0</v>
      </c>
      <c r="Q28" s="49" t="n">
        <v>14</v>
      </c>
      <c r="R28" s="50" t="n">
        <v>4140</v>
      </c>
      <c r="S28" s="50" t="n">
        <v>0</v>
      </c>
      <c r="T28" s="48" t="n">
        <v>0</v>
      </c>
      <c r="U28" s="49" t="n">
        <v>0</v>
      </c>
      <c r="V28" s="50" t="n">
        <v>0</v>
      </c>
      <c r="W28" s="50" t="n">
        <v>0</v>
      </c>
      <c r="X28" s="51" t="n">
        <v>0</v>
      </c>
      <c r="Y28" s="15"/>
      <c r="Z28" s="15"/>
      <c r="AA28" s="15"/>
      <c r="AB28" s="15"/>
    </row>
    <row r="29" customFormat="false" ht="15" hidden="false" customHeight="true" outlineLevel="0" collapsed="false">
      <c r="B29" s="46" t="s">
        <v>32</v>
      </c>
      <c r="C29" s="47" t="n">
        <v>652</v>
      </c>
      <c r="D29" s="48" t="n">
        <v>217607.35924</v>
      </c>
      <c r="E29" s="49" t="n">
        <v>652</v>
      </c>
      <c r="F29" s="50" t="n">
        <v>217607.35924</v>
      </c>
      <c r="G29" s="50" t="n">
        <v>0</v>
      </c>
      <c r="H29" s="48" t="n">
        <v>0</v>
      </c>
      <c r="I29" s="49" t="n">
        <v>0</v>
      </c>
      <c r="J29" s="50" t="n">
        <v>0</v>
      </c>
      <c r="K29" s="50" t="n">
        <v>0</v>
      </c>
      <c r="L29" s="48" t="n">
        <v>0</v>
      </c>
      <c r="M29" s="49" t="n">
        <v>645</v>
      </c>
      <c r="N29" s="50" t="n">
        <v>215147.63824</v>
      </c>
      <c r="O29" s="50" t="n">
        <v>0</v>
      </c>
      <c r="P29" s="48" t="n">
        <v>0</v>
      </c>
      <c r="Q29" s="49" t="n">
        <v>7</v>
      </c>
      <c r="R29" s="50" t="n">
        <v>2459.721</v>
      </c>
      <c r="S29" s="50" t="n">
        <v>0</v>
      </c>
      <c r="T29" s="48" t="n">
        <v>0</v>
      </c>
      <c r="U29" s="49" t="n">
        <v>0</v>
      </c>
      <c r="V29" s="50" t="n">
        <v>0</v>
      </c>
      <c r="W29" s="50" t="n">
        <v>0</v>
      </c>
      <c r="X29" s="51" t="n">
        <v>0</v>
      </c>
      <c r="Y29" s="15"/>
      <c r="Z29" s="15"/>
      <c r="AA29" s="15"/>
      <c r="AB29" s="15"/>
    </row>
    <row r="30" customFormat="false" ht="15" hidden="false" customHeight="true" outlineLevel="0" collapsed="false">
      <c r="B30" s="46" t="s">
        <v>33</v>
      </c>
      <c r="C30" s="47" t="n">
        <v>447</v>
      </c>
      <c r="D30" s="48" t="n">
        <v>199082.46693</v>
      </c>
      <c r="E30" s="49" t="n">
        <v>447</v>
      </c>
      <c r="F30" s="50" t="n">
        <v>199082.46693</v>
      </c>
      <c r="G30" s="50" t="n">
        <v>0</v>
      </c>
      <c r="H30" s="48" t="n">
        <v>0</v>
      </c>
      <c r="I30" s="49" t="n">
        <v>0</v>
      </c>
      <c r="J30" s="50" t="n">
        <v>0</v>
      </c>
      <c r="K30" s="50" t="n">
        <v>0</v>
      </c>
      <c r="L30" s="48" t="n">
        <v>0</v>
      </c>
      <c r="M30" s="49" t="n">
        <v>393</v>
      </c>
      <c r="N30" s="50" t="n">
        <v>172385.70493</v>
      </c>
      <c r="O30" s="50" t="n">
        <v>0</v>
      </c>
      <c r="P30" s="48" t="n">
        <v>0</v>
      </c>
      <c r="Q30" s="49" t="n">
        <v>54</v>
      </c>
      <c r="R30" s="50" t="n">
        <v>26696.762</v>
      </c>
      <c r="S30" s="50" t="n">
        <v>0</v>
      </c>
      <c r="T30" s="48" t="n">
        <v>0</v>
      </c>
      <c r="U30" s="49" t="n">
        <v>0</v>
      </c>
      <c r="V30" s="50" t="n">
        <v>0</v>
      </c>
      <c r="W30" s="50" t="n">
        <v>0</v>
      </c>
      <c r="X30" s="51" t="n">
        <v>0</v>
      </c>
      <c r="Y30" s="15"/>
      <c r="Z30" s="15"/>
      <c r="AA30" s="15"/>
      <c r="AB30" s="15"/>
    </row>
    <row r="31" customFormat="false" ht="15" hidden="false" customHeight="true" outlineLevel="0" collapsed="false">
      <c r="B31" s="46" t="s">
        <v>34</v>
      </c>
      <c r="C31" s="47" t="n">
        <v>567</v>
      </c>
      <c r="D31" s="48" t="n">
        <v>317232.03255</v>
      </c>
      <c r="E31" s="49" t="n">
        <v>567</v>
      </c>
      <c r="F31" s="50" t="n">
        <v>317232.03255</v>
      </c>
      <c r="G31" s="50" t="n">
        <v>0</v>
      </c>
      <c r="H31" s="48" t="n">
        <v>0</v>
      </c>
      <c r="I31" s="49" t="n">
        <v>0</v>
      </c>
      <c r="J31" s="50" t="n">
        <v>0</v>
      </c>
      <c r="K31" s="50" t="n">
        <v>0</v>
      </c>
      <c r="L31" s="48" t="n">
        <v>0</v>
      </c>
      <c r="M31" s="49" t="n">
        <v>567</v>
      </c>
      <c r="N31" s="50" t="n">
        <v>317232.03255</v>
      </c>
      <c r="O31" s="50" t="n">
        <v>0</v>
      </c>
      <c r="P31" s="48" t="n">
        <v>0</v>
      </c>
      <c r="Q31" s="49" t="n">
        <v>0</v>
      </c>
      <c r="R31" s="50" t="n">
        <v>0</v>
      </c>
      <c r="S31" s="50" t="n">
        <v>0</v>
      </c>
      <c r="T31" s="48" t="n">
        <v>0</v>
      </c>
      <c r="U31" s="49" t="n">
        <v>0</v>
      </c>
      <c r="V31" s="50" t="n">
        <v>0</v>
      </c>
      <c r="W31" s="50" t="n">
        <v>0</v>
      </c>
      <c r="X31" s="51" t="n">
        <v>0</v>
      </c>
      <c r="Y31" s="15"/>
      <c r="Z31" s="15"/>
      <c r="AA31" s="15"/>
      <c r="AB31" s="15"/>
    </row>
    <row r="32" customFormat="false" ht="15" hidden="false" customHeight="true" outlineLevel="0" collapsed="false">
      <c r="B32" s="46" t="s">
        <v>35</v>
      </c>
      <c r="C32" s="47" t="n">
        <v>133</v>
      </c>
      <c r="D32" s="48" t="n">
        <v>113592.10815</v>
      </c>
      <c r="E32" s="49" t="n">
        <v>133</v>
      </c>
      <c r="F32" s="50" t="n">
        <v>113592.10815</v>
      </c>
      <c r="G32" s="50" t="n">
        <v>0</v>
      </c>
      <c r="H32" s="48" t="n">
        <v>0</v>
      </c>
      <c r="I32" s="49" t="n">
        <v>0</v>
      </c>
      <c r="J32" s="50" t="n">
        <v>0</v>
      </c>
      <c r="K32" s="50" t="n">
        <v>0</v>
      </c>
      <c r="L32" s="48" t="n">
        <v>0</v>
      </c>
      <c r="M32" s="49" t="n">
        <v>132</v>
      </c>
      <c r="N32" s="50" t="n">
        <v>112592.10815</v>
      </c>
      <c r="O32" s="50" t="n">
        <v>0</v>
      </c>
      <c r="P32" s="48" t="n">
        <v>0</v>
      </c>
      <c r="Q32" s="49" t="n">
        <v>1</v>
      </c>
      <c r="R32" s="50" t="n">
        <v>1000</v>
      </c>
      <c r="S32" s="50" t="n">
        <v>0</v>
      </c>
      <c r="T32" s="48" t="n">
        <v>0</v>
      </c>
      <c r="U32" s="49" t="n">
        <v>0</v>
      </c>
      <c r="V32" s="50" t="n">
        <v>0</v>
      </c>
      <c r="W32" s="50" t="n">
        <v>0</v>
      </c>
      <c r="X32" s="51" t="n">
        <v>0</v>
      </c>
      <c r="Y32" s="15"/>
      <c r="Z32" s="15"/>
      <c r="AA32" s="15"/>
      <c r="AB32" s="15"/>
    </row>
    <row r="33" customFormat="false" ht="15" hidden="false" customHeight="true" outlineLevel="0" collapsed="false">
      <c r="B33" s="46" t="s">
        <v>36</v>
      </c>
      <c r="C33" s="47" t="n">
        <v>193</v>
      </c>
      <c r="D33" s="48" t="n">
        <v>224986.1113</v>
      </c>
      <c r="E33" s="49" t="n">
        <v>193</v>
      </c>
      <c r="F33" s="50" t="n">
        <v>224986.1113</v>
      </c>
      <c r="G33" s="50" t="n">
        <v>0</v>
      </c>
      <c r="H33" s="48" t="n">
        <v>0</v>
      </c>
      <c r="I33" s="49" t="n">
        <v>0</v>
      </c>
      <c r="J33" s="50" t="n">
        <v>0</v>
      </c>
      <c r="K33" s="50" t="n">
        <v>0</v>
      </c>
      <c r="L33" s="48" t="n">
        <v>0</v>
      </c>
      <c r="M33" s="49" t="n">
        <v>193</v>
      </c>
      <c r="N33" s="50" t="n">
        <v>224986.1113</v>
      </c>
      <c r="O33" s="50" t="n">
        <v>0</v>
      </c>
      <c r="P33" s="48" t="n">
        <v>0</v>
      </c>
      <c r="Q33" s="49" t="n">
        <v>0</v>
      </c>
      <c r="R33" s="50" t="n">
        <v>0</v>
      </c>
      <c r="S33" s="50" t="n">
        <v>0</v>
      </c>
      <c r="T33" s="48" t="n">
        <v>0</v>
      </c>
      <c r="U33" s="49" t="n">
        <v>0</v>
      </c>
      <c r="V33" s="50" t="n">
        <v>0</v>
      </c>
      <c r="W33" s="50" t="n">
        <v>0</v>
      </c>
      <c r="X33" s="51" t="n">
        <v>0</v>
      </c>
      <c r="Y33" s="15"/>
      <c r="Z33" s="15"/>
      <c r="AA33" s="15"/>
      <c r="AB33" s="15"/>
    </row>
    <row r="34" customFormat="false" ht="15" hidden="false" customHeight="true" outlineLevel="0" collapsed="false">
      <c r="B34" s="46" t="s">
        <v>37</v>
      </c>
      <c r="C34" s="47" t="n">
        <v>56</v>
      </c>
      <c r="D34" s="48" t="n">
        <v>94463.21213</v>
      </c>
      <c r="E34" s="49" t="n">
        <v>56</v>
      </c>
      <c r="F34" s="50" t="n">
        <v>94463.21213</v>
      </c>
      <c r="G34" s="50" t="n">
        <v>0</v>
      </c>
      <c r="H34" s="48" t="n">
        <v>0</v>
      </c>
      <c r="I34" s="49" t="n">
        <v>0</v>
      </c>
      <c r="J34" s="50" t="n">
        <v>0</v>
      </c>
      <c r="K34" s="50" t="n">
        <v>0</v>
      </c>
      <c r="L34" s="48" t="n">
        <v>0</v>
      </c>
      <c r="M34" s="49" t="n">
        <v>56</v>
      </c>
      <c r="N34" s="50" t="n">
        <v>94463.21213</v>
      </c>
      <c r="O34" s="50" t="n">
        <v>0</v>
      </c>
      <c r="P34" s="48" t="n">
        <v>0</v>
      </c>
      <c r="Q34" s="49" t="n">
        <v>0</v>
      </c>
      <c r="R34" s="50" t="n">
        <v>0</v>
      </c>
      <c r="S34" s="50" t="n">
        <v>0</v>
      </c>
      <c r="T34" s="48" t="n">
        <v>0</v>
      </c>
      <c r="U34" s="49" t="n">
        <v>0</v>
      </c>
      <c r="V34" s="50" t="n">
        <v>0</v>
      </c>
      <c r="W34" s="50" t="n">
        <v>0</v>
      </c>
      <c r="X34" s="51" t="n">
        <v>0</v>
      </c>
      <c r="Y34" s="15"/>
      <c r="Z34" s="15"/>
      <c r="AA34" s="15"/>
      <c r="AB34" s="15"/>
    </row>
    <row r="35" customFormat="false" ht="15" hidden="false" customHeight="true" outlineLevel="0" collapsed="false">
      <c r="B35" s="46" t="s">
        <v>38</v>
      </c>
      <c r="C35" s="47" t="n">
        <v>63</v>
      </c>
      <c r="D35" s="48" t="n">
        <v>150700.80659</v>
      </c>
      <c r="E35" s="49" t="n">
        <v>63</v>
      </c>
      <c r="F35" s="50" t="n">
        <v>150700.80659</v>
      </c>
      <c r="G35" s="50" t="n">
        <v>0</v>
      </c>
      <c r="H35" s="48" t="n">
        <v>0</v>
      </c>
      <c r="I35" s="49" t="n">
        <v>0</v>
      </c>
      <c r="J35" s="50" t="n">
        <v>0</v>
      </c>
      <c r="K35" s="50" t="n">
        <v>0</v>
      </c>
      <c r="L35" s="48" t="n">
        <v>0</v>
      </c>
      <c r="M35" s="49" t="n">
        <v>63</v>
      </c>
      <c r="N35" s="50" t="n">
        <v>150700.80659</v>
      </c>
      <c r="O35" s="50" t="n">
        <v>0</v>
      </c>
      <c r="P35" s="48" t="n">
        <v>0</v>
      </c>
      <c r="Q35" s="49" t="n">
        <v>0</v>
      </c>
      <c r="R35" s="50" t="n">
        <v>0</v>
      </c>
      <c r="S35" s="50" t="n">
        <v>0</v>
      </c>
      <c r="T35" s="48" t="n">
        <v>0</v>
      </c>
      <c r="U35" s="49" t="n">
        <v>0</v>
      </c>
      <c r="V35" s="50" t="n">
        <v>0</v>
      </c>
      <c r="W35" s="50" t="n">
        <v>0</v>
      </c>
      <c r="X35" s="51" t="n">
        <v>0</v>
      </c>
      <c r="Y35" s="15"/>
      <c r="Z35" s="15"/>
      <c r="AA35" s="15"/>
      <c r="AB35" s="15"/>
    </row>
    <row r="36" customFormat="false" ht="15" hidden="false" customHeight="true" outlineLevel="0" collapsed="false">
      <c r="B36" s="46" t="s">
        <v>39</v>
      </c>
      <c r="C36" s="47" t="n">
        <v>23</v>
      </c>
      <c r="D36" s="48" t="n">
        <v>77166.36014</v>
      </c>
      <c r="E36" s="49" t="n">
        <v>23</v>
      </c>
      <c r="F36" s="50" t="n">
        <v>77166.36014</v>
      </c>
      <c r="G36" s="50" t="n">
        <v>0</v>
      </c>
      <c r="H36" s="48" t="n">
        <v>0</v>
      </c>
      <c r="I36" s="49" t="n">
        <v>0</v>
      </c>
      <c r="J36" s="50" t="n">
        <v>0</v>
      </c>
      <c r="K36" s="50" t="n">
        <v>0</v>
      </c>
      <c r="L36" s="48" t="n">
        <v>0</v>
      </c>
      <c r="M36" s="49" t="n">
        <v>23</v>
      </c>
      <c r="N36" s="50" t="n">
        <v>77166.36014</v>
      </c>
      <c r="O36" s="50" t="n">
        <v>0</v>
      </c>
      <c r="P36" s="48" t="n">
        <v>0</v>
      </c>
      <c r="Q36" s="49" t="n">
        <v>0</v>
      </c>
      <c r="R36" s="50" t="n">
        <v>0</v>
      </c>
      <c r="S36" s="50" t="n">
        <v>0</v>
      </c>
      <c r="T36" s="48" t="n">
        <v>0</v>
      </c>
      <c r="U36" s="49" t="n">
        <v>0</v>
      </c>
      <c r="V36" s="50" t="n">
        <v>0</v>
      </c>
      <c r="W36" s="50" t="n">
        <v>0</v>
      </c>
      <c r="X36" s="51" t="n">
        <v>0</v>
      </c>
      <c r="Y36" s="15"/>
      <c r="Z36" s="15"/>
      <c r="AA36" s="15"/>
      <c r="AB36" s="15"/>
    </row>
    <row r="37" customFormat="false" ht="15" hidden="false" customHeight="true" outlineLevel="0" collapsed="false">
      <c r="B37" s="46" t="s">
        <v>40</v>
      </c>
      <c r="C37" s="47" t="n">
        <v>11</v>
      </c>
      <c r="D37" s="48" t="n">
        <v>47728.66141</v>
      </c>
      <c r="E37" s="49" t="n">
        <v>11</v>
      </c>
      <c r="F37" s="50" t="n">
        <v>47728.66141</v>
      </c>
      <c r="G37" s="50" t="n">
        <v>0</v>
      </c>
      <c r="H37" s="48" t="n">
        <v>0</v>
      </c>
      <c r="I37" s="49" t="n">
        <v>0</v>
      </c>
      <c r="J37" s="50" t="n">
        <v>0</v>
      </c>
      <c r="K37" s="50" t="n">
        <v>0</v>
      </c>
      <c r="L37" s="48" t="n">
        <v>0</v>
      </c>
      <c r="M37" s="49" t="n">
        <v>11</v>
      </c>
      <c r="N37" s="50" t="n">
        <v>47728.66141</v>
      </c>
      <c r="O37" s="50" t="n">
        <v>0</v>
      </c>
      <c r="P37" s="48" t="n">
        <v>0</v>
      </c>
      <c r="Q37" s="49" t="n">
        <v>0</v>
      </c>
      <c r="R37" s="50" t="n">
        <v>0</v>
      </c>
      <c r="S37" s="50" t="n">
        <v>0</v>
      </c>
      <c r="T37" s="48" t="n">
        <v>0</v>
      </c>
      <c r="U37" s="49" t="n">
        <v>0</v>
      </c>
      <c r="V37" s="50" t="n">
        <v>0</v>
      </c>
      <c r="W37" s="50" t="n">
        <v>0</v>
      </c>
      <c r="X37" s="51" t="n">
        <v>0</v>
      </c>
      <c r="Y37" s="15"/>
      <c r="Z37" s="15"/>
      <c r="AA37" s="15"/>
      <c r="AB37" s="15"/>
    </row>
    <row r="38" customFormat="false" ht="15" hidden="false" customHeight="true" outlineLevel="0" collapsed="false">
      <c r="B38" s="46" t="s">
        <v>41</v>
      </c>
      <c r="C38" s="47" t="n">
        <v>17</v>
      </c>
      <c r="D38" s="48" t="n">
        <v>296839.66519</v>
      </c>
      <c r="E38" s="49" t="n">
        <v>17</v>
      </c>
      <c r="F38" s="50" t="n">
        <v>296839.66519</v>
      </c>
      <c r="G38" s="50" t="n">
        <v>0</v>
      </c>
      <c r="H38" s="48" t="n">
        <v>0</v>
      </c>
      <c r="I38" s="49" t="n">
        <v>0</v>
      </c>
      <c r="J38" s="50" t="n">
        <v>0</v>
      </c>
      <c r="K38" s="50" t="n">
        <v>0</v>
      </c>
      <c r="L38" s="48" t="n">
        <v>0</v>
      </c>
      <c r="M38" s="49" t="n">
        <v>17</v>
      </c>
      <c r="N38" s="50" t="n">
        <v>296839.66519</v>
      </c>
      <c r="O38" s="50" t="n">
        <v>0</v>
      </c>
      <c r="P38" s="48" t="n">
        <v>0</v>
      </c>
      <c r="Q38" s="49" t="n">
        <v>0</v>
      </c>
      <c r="R38" s="50" t="n">
        <v>0</v>
      </c>
      <c r="S38" s="50" t="n">
        <v>0</v>
      </c>
      <c r="T38" s="48" t="n">
        <v>0</v>
      </c>
      <c r="U38" s="49" t="n">
        <v>0</v>
      </c>
      <c r="V38" s="50" t="n">
        <v>0</v>
      </c>
      <c r="W38" s="50" t="n">
        <v>0</v>
      </c>
      <c r="X38" s="51" t="n">
        <v>0</v>
      </c>
      <c r="Y38" s="15"/>
      <c r="Z38" s="15"/>
      <c r="AA38" s="15"/>
      <c r="AB38" s="15"/>
    </row>
    <row r="39" customFormat="false" ht="15" hidden="false" customHeight="true" outlineLevel="0" collapsed="false">
      <c r="B39" s="52"/>
      <c r="C39" s="48"/>
      <c r="D39" s="48"/>
      <c r="E39" s="49"/>
      <c r="F39" s="50"/>
      <c r="G39" s="50"/>
      <c r="H39" s="48"/>
      <c r="I39" s="47"/>
      <c r="J39" s="50"/>
      <c r="K39" s="50"/>
      <c r="L39" s="53"/>
      <c r="M39" s="47"/>
      <c r="N39" s="50"/>
      <c r="O39" s="50"/>
      <c r="P39" s="53"/>
      <c r="Q39" s="47"/>
      <c r="R39" s="50"/>
      <c r="S39" s="50"/>
      <c r="T39" s="53"/>
      <c r="U39" s="47"/>
      <c r="V39" s="50"/>
      <c r="W39" s="50"/>
      <c r="X39" s="53"/>
      <c r="Y39" s="15"/>
      <c r="Z39" s="15"/>
    </row>
    <row r="40" s="6" customFormat="true" ht="15" hidden="false" customHeight="true" outlineLevel="0" collapsed="false">
      <c r="A40" s="1"/>
      <c r="B40" s="54" t="s">
        <v>42</v>
      </c>
      <c r="C40" s="55" t="n">
        <v>226100</v>
      </c>
      <c r="D40" s="56" t="n">
        <v>7139633.75973</v>
      </c>
      <c r="E40" s="57" t="n">
        <v>226100</v>
      </c>
      <c r="F40" s="58" t="n">
        <v>7139633.75973</v>
      </c>
      <c r="G40" s="58" t="n">
        <v>0</v>
      </c>
      <c r="H40" s="55" t="n">
        <v>0</v>
      </c>
      <c r="I40" s="59" t="n">
        <v>0</v>
      </c>
      <c r="J40" s="58" t="n">
        <v>0</v>
      </c>
      <c r="K40" s="58" t="n">
        <v>0</v>
      </c>
      <c r="L40" s="55" t="n">
        <v>0</v>
      </c>
      <c r="M40" s="59" t="n">
        <v>170225</v>
      </c>
      <c r="N40" s="58" t="n">
        <v>3503048.10373</v>
      </c>
      <c r="O40" s="55" t="n">
        <v>0</v>
      </c>
      <c r="P40" s="55" t="n">
        <v>0</v>
      </c>
      <c r="Q40" s="59" t="n">
        <v>55875</v>
      </c>
      <c r="R40" s="58" t="n">
        <v>3636585.656</v>
      </c>
      <c r="S40" s="55" t="n">
        <v>0</v>
      </c>
      <c r="T40" s="55" t="n">
        <v>0</v>
      </c>
      <c r="U40" s="59" t="n">
        <v>0</v>
      </c>
      <c r="V40" s="58" t="n">
        <v>0</v>
      </c>
      <c r="W40" s="58" t="n">
        <v>0</v>
      </c>
      <c r="X40" s="60" t="n">
        <v>0</v>
      </c>
      <c r="Y40" s="57"/>
      <c r="Z40" s="57"/>
    </row>
    <row r="41" s="2" customFormat="true" ht="15" hidden="false" customHeight="true" outlineLevel="0" collapsed="false">
      <c r="B41" s="61" t="s">
        <v>43</v>
      </c>
      <c r="C41" s="62" t="n">
        <v>225037</v>
      </c>
      <c r="D41" s="63" t="n">
        <v>5816924.80227</v>
      </c>
      <c r="E41" s="62" t="n">
        <v>225037</v>
      </c>
      <c r="F41" s="64" t="n">
        <v>5816924.80227</v>
      </c>
      <c r="G41" s="64" t="n">
        <v>0</v>
      </c>
      <c r="H41" s="63" t="n">
        <v>0</v>
      </c>
      <c r="I41" s="62" t="n">
        <v>0</v>
      </c>
      <c r="J41" s="64" t="n">
        <v>0</v>
      </c>
      <c r="K41" s="64" t="n">
        <v>0</v>
      </c>
      <c r="L41" s="63" t="n">
        <v>0</v>
      </c>
      <c r="M41" s="62" t="n">
        <v>169163</v>
      </c>
      <c r="N41" s="64" t="n">
        <v>2181339.14627</v>
      </c>
      <c r="O41" s="64" t="n">
        <v>0</v>
      </c>
      <c r="P41" s="63" t="n">
        <v>0</v>
      </c>
      <c r="Q41" s="62" t="n">
        <v>55874</v>
      </c>
      <c r="R41" s="64" t="n">
        <v>3635585.656</v>
      </c>
      <c r="S41" s="64" t="n">
        <v>0</v>
      </c>
      <c r="T41" s="63" t="n">
        <v>0</v>
      </c>
      <c r="U41" s="65" t="n">
        <v>0</v>
      </c>
      <c r="V41" s="64" t="n">
        <v>0</v>
      </c>
      <c r="W41" s="64" t="n">
        <v>0</v>
      </c>
      <c r="X41" s="63" t="n">
        <v>0</v>
      </c>
    </row>
    <row r="42" s="2" customFormat="true" ht="15" hidden="false" customHeight="true" outlineLevel="0" collapsed="false">
      <c r="B42" s="61" t="s">
        <v>44</v>
      </c>
      <c r="C42" s="65" t="n">
        <v>1063</v>
      </c>
      <c r="D42" s="63" t="n">
        <v>531500</v>
      </c>
      <c r="E42" s="65" t="n">
        <v>1063</v>
      </c>
      <c r="F42" s="64" t="n">
        <v>531500</v>
      </c>
      <c r="G42" s="62" t="n">
        <v>0</v>
      </c>
      <c r="H42" s="63" t="n">
        <v>0</v>
      </c>
      <c r="I42" s="65" t="n">
        <v>0</v>
      </c>
      <c r="J42" s="64" t="n">
        <v>0</v>
      </c>
      <c r="K42" s="62" t="n">
        <v>0</v>
      </c>
      <c r="L42" s="63" t="n">
        <v>0</v>
      </c>
      <c r="M42" s="65" t="n">
        <v>1062</v>
      </c>
      <c r="N42" s="64" t="n">
        <v>531000</v>
      </c>
      <c r="O42" s="62" t="n">
        <v>0</v>
      </c>
      <c r="P42" s="63" t="n">
        <v>0</v>
      </c>
      <c r="Q42" s="65" t="n">
        <v>1</v>
      </c>
      <c r="R42" s="64" t="n">
        <v>500</v>
      </c>
      <c r="S42" s="62" t="n">
        <v>0</v>
      </c>
      <c r="T42" s="63" t="n">
        <v>0</v>
      </c>
      <c r="U42" s="65" t="n">
        <v>0</v>
      </c>
      <c r="V42" s="64" t="n">
        <v>0</v>
      </c>
      <c r="W42" s="62" t="n">
        <v>0</v>
      </c>
      <c r="X42" s="63" t="n">
        <v>0</v>
      </c>
    </row>
    <row r="43" s="2" customFormat="true" ht="15" hidden="false" customHeight="true" outlineLevel="0" collapsed="false">
      <c r="B43" s="66" t="s">
        <v>45</v>
      </c>
      <c r="C43" s="67" t="n">
        <v>226100</v>
      </c>
      <c r="D43" s="68" t="n">
        <v>6348424.80227</v>
      </c>
      <c r="E43" s="69" t="n">
        <v>226100</v>
      </c>
      <c r="F43" s="70" t="n">
        <v>6348424.80227</v>
      </c>
      <c r="G43" s="70" t="n">
        <v>0</v>
      </c>
      <c r="H43" s="68" t="n">
        <v>0</v>
      </c>
      <c r="I43" s="69" t="n">
        <v>0</v>
      </c>
      <c r="J43" s="70" t="n">
        <v>0</v>
      </c>
      <c r="K43" s="70" t="n">
        <v>0</v>
      </c>
      <c r="L43" s="68" t="n">
        <v>0</v>
      </c>
      <c r="M43" s="69" t="n">
        <v>170225</v>
      </c>
      <c r="N43" s="70" t="n">
        <v>2712339.14627</v>
      </c>
      <c r="O43" s="70" t="n">
        <v>0</v>
      </c>
      <c r="P43" s="68" t="n">
        <v>0</v>
      </c>
      <c r="Q43" s="69" t="n">
        <v>55875</v>
      </c>
      <c r="R43" s="70" t="n">
        <v>3636085.656</v>
      </c>
      <c r="S43" s="70" t="n">
        <v>0</v>
      </c>
      <c r="T43" s="68" t="n">
        <v>0</v>
      </c>
      <c r="U43" s="67" t="n">
        <v>0</v>
      </c>
      <c r="V43" s="70" t="n">
        <v>0</v>
      </c>
      <c r="W43" s="70" t="n">
        <v>0</v>
      </c>
      <c r="X43" s="68" t="n">
        <v>0</v>
      </c>
    </row>
    <row r="44" s="2" customFormat="true" ht="15" hidden="false" customHeight="true" outlineLevel="0" collapsed="false">
      <c r="B44" s="71"/>
      <c r="C44" s="67"/>
      <c r="D44" s="68"/>
      <c r="E44" s="69"/>
      <c r="F44" s="70"/>
      <c r="G44" s="70"/>
      <c r="H44" s="68"/>
      <c r="I44" s="69"/>
      <c r="J44" s="70"/>
      <c r="K44" s="70"/>
      <c r="L44" s="68"/>
      <c r="M44" s="69"/>
      <c r="N44" s="70"/>
      <c r="O44" s="70"/>
      <c r="P44" s="68"/>
      <c r="Q44" s="69"/>
      <c r="R44" s="70"/>
      <c r="S44" s="70"/>
      <c r="T44" s="68"/>
      <c r="U44" s="67"/>
      <c r="V44" s="70"/>
      <c r="W44" s="69"/>
      <c r="X44" s="68"/>
    </row>
    <row r="45" s="2" customFormat="true" ht="15" hidden="false" customHeight="true" outlineLevel="0" collapsed="false">
      <c r="B45" s="72" t="s">
        <v>46</v>
      </c>
      <c r="C45" s="67"/>
      <c r="D45" s="68"/>
      <c r="E45" s="69"/>
      <c r="F45" s="70"/>
      <c r="G45" s="70"/>
      <c r="H45" s="68"/>
      <c r="I45" s="69"/>
      <c r="J45" s="70"/>
      <c r="K45" s="70"/>
      <c r="L45" s="68"/>
      <c r="M45" s="69"/>
      <c r="N45" s="70"/>
      <c r="O45" s="70"/>
      <c r="P45" s="68"/>
      <c r="Q45" s="69"/>
      <c r="R45" s="70"/>
      <c r="S45" s="70"/>
      <c r="T45" s="68"/>
      <c r="U45" s="67"/>
      <c r="V45" s="70"/>
      <c r="W45" s="69"/>
      <c r="X45" s="68"/>
    </row>
    <row r="46" s="2" customFormat="true" ht="15" hidden="false" customHeight="true" outlineLevel="0" collapsed="false">
      <c r="B46" s="61" t="s">
        <v>43</v>
      </c>
      <c r="C46" s="73" t="n">
        <v>0.995298540468819</v>
      </c>
      <c r="D46" s="74" t="n">
        <v>0.814737141711591</v>
      </c>
      <c r="E46" s="75" t="n">
        <v>0.995298540468819</v>
      </c>
      <c r="F46" s="76" t="n">
        <v>0.814737141711591</v>
      </c>
      <c r="G46" s="76" t="n">
        <v>0</v>
      </c>
      <c r="H46" s="74" t="n">
        <v>0</v>
      </c>
      <c r="I46" s="75" t="n">
        <v>0</v>
      </c>
      <c r="J46" s="76" t="n">
        <v>0</v>
      </c>
      <c r="K46" s="76" t="n">
        <v>0</v>
      </c>
      <c r="L46" s="74" t="n">
        <v>0</v>
      </c>
      <c r="M46" s="75" t="n">
        <v>0.993761198413864</v>
      </c>
      <c r="N46" s="76" t="n">
        <v>0.62269745709382</v>
      </c>
      <c r="O46" s="76" t="n">
        <v>0</v>
      </c>
      <c r="P46" s="74" t="n">
        <v>0</v>
      </c>
      <c r="Q46" s="75" t="n">
        <v>0.999982102908277</v>
      </c>
      <c r="R46" s="76" t="n">
        <v>0.99972501678921</v>
      </c>
      <c r="S46" s="76" t="n">
        <v>0</v>
      </c>
      <c r="T46" s="74" t="n">
        <v>0</v>
      </c>
      <c r="U46" s="73" t="n">
        <v>0</v>
      </c>
      <c r="V46" s="76" t="n">
        <v>0</v>
      </c>
      <c r="W46" s="76" t="n">
        <v>0</v>
      </c>
      <c r="X46" s="74" t="n">
        <v>0</v>
      </c>
    </row>
    <row r="47" s="2" customFormat="true" ht="15" hidden="false" customHeight="true" outlineLevel="0" collapsed="false">
      <c r="B47" s="61" t="s">
        <v>44</v>
      </c>
      <c r="C47" s="73" t="n">
        <v>0.00470145953118089</v>
      </c>
      <c r="D47" s="74" t="n">
        <v>0.0744435944316701</v>
      </c>
      <c r="E47" s="75" t="n">
        <v>0.00470145953118089</v>
      </c>
      <c r="F47" s="76" t="n">
        <v>0.0744435944316701</v>
      </c>
      <c r="G47" s="76" t="n">
        <v>0</v>
      </c>
      <c r="H47" s="74" t="n">
        <v>0</v>
      </c>
      <c r="I47" s="75" t="n">
        <v>0</v>
      </c>
      <c r="J47" s="76" t="n">
        <v>0</v>
      </c>
      <c r="K47" s="76" t="n">
        <v>0</v>
      </c>
      <c r="L47" s="74" t="n">
        <v>0</v>
      </c>
      <c r="M47" s="75" t="n">
        <v>0.006238801586136</v>
      </c>
      <c r="N47" s="76" t="n">
        <v>0.151582274715154</v>
      </c>
      <c r="O47" s="76" t="n">
        <v>0</v>
      </c>
      <c r="P47" s="74" t="n">
        <v>0</v>
      </c>
      <c r="Q47" s="75" t="n">
        <v>1.78970917225951E-005</v>
      </c>
      <c r="R47" s="76" t="n">
        <v>0.000137491605395036</v>
      </c>
      <c r="S47" s="76" t="n">
        <v>0</v>
      </c>
      <c r="T47" s="74" t="n">
        <v>0</v>
      </c>
      <c r="U47" s="73" t="n">
        <v>0</v>
      </c>
      <c r="V47" s="76" t="n">
        <v>0</v>
      </c>
      <c r="W47" s="76" t="n">
        <v>0</v>
      </c>
      <c r="X47" s="74" t="n">
        <v>0</v>
      </c>
    </row>
    <row r="48" s="77" customFormat="true" ht="15" hidden="false" customHeight="true" outlineLevel="0" collapsed="false">
      <c r="B48" s="66" t="s">
        <v>45</v>
      </c>
      <c r="C48" s="78" t="n">
        <v>1</v>
      </c>
      <c r="D48" s="79" t="n">
        <v>0.889180736143261</v>
      </c>
      <c r="E48" s="80" t="n">
        <v>1</v>
      </c>
      <c r="F48" s="81" t="n">
        <v>0.889180736143261</v>
      </c>
      <c r="G48" s="81" t="n">
        <v>0</v>
      </c>
      <c r="H48" s="79" t="n">
        <v>0</v>
      </c>
      <c r="I48" s="80" t="n">
        <v>0</v>
      </c>
      <c r="J48" s="81" t="n">
        <v>0</v>
      </c>
      <c r="K48" s="81" t="n">
        <v>0</v>
      </c>
      <c r="L48" s="79" t="n">
        <v>0</v>
      </c>
      <c r="M48" s="80" t="n">
        <v>1</v>
      </c>
      <c r="N48" s="81" t="n">
        <v>0.774279731808974</v>
      </c>
      <c r="O48" s="81" t="n">
        <v>0</v>
      </c>
      <c r="P48" s="79" t="n">
        <v>0</v>
      </c>
      <c r="Q48" s="80" t="n">
        <v>1</v>
      </c>
      <c r="R48" s="81" t="n">
        <v>0.999862508394605</v>
      </c>
      <c r="S48" s="81" t="n">
        <v>0</v>
      </c>
      <c r="T48" s="79" t="n">
        <v>0</v>
      </c>
      <c r="U48" s="78" t="n">
        <v>0</v>
      </c>
      <c r="V48" s="81" t="n">
        <v>0</v>
      </c>
      <c r="W48" s="81" t="n">
        <v>0</v>
      </c>
      <c r="X48" s="79" t="n">
        <v>0</v>
      </c>
    </row>
    <row r="49" customFormat="false" ht="15" hidden="false" customHeight="true" outlineLevel="0" collapsed="false">
      <c r="B49" s="82"/>
      <c r="C49" s="83"/>
      <c r="D49" s="84"/>
      <c r="E49" s="85"/>
      <c r="F49" s="85"/>
      <c r="G49" s="85"/>
      <c r="H49" s="84"/>
      <c r="I49" s="85"/>
      <c r="J49" s="85"/>
      <c r="K49" s="85"/>
      <c r="L49" s="84"/>
      <c r="M49" s="85"/>
      <c r="N49" s="85"/>
      <c r="O49" s="85"/>
      <c r="P49" s="84"/>
      <c r="Q49" s="85"/>
      <c r="R49" s="85"/>
      <c r="S49" s="85"/>
      <c r="T49" s="84"/>
      <c r="U49" s="83"/>
      <c r="V49" s="86"/>
      <c r="W49" s="55"/>
      <c r="X49" s="56"/>
    </row>
    <row r="50" customFormat="false" ht="15" hidden="false" customHeight="true" outlineLevel="0" collapsed="false">
      <c r="B50" s="87" t="s">
        <v>47</v>
      </c>
      <c r="C50" s="88"/>
      <c r="D50" s="89"/>
      <c r="E50" s="90"/>
      <c r="F50" s="90"/>
      <c r="G50" s="90"/>
      <c r="H50" s="91"/>
      <c r="I50" s="90"/>
      <c r="J50" s="90"/>
      <c r="K50" s="90"/>
      <c r="L50" s="91"/>
      <c r="M50" s="90"/>
      <c r="N50" s="90"/>
      <c r="O50" s="90"/>
      <c r="P50" s="91"/>
      <c r="Q50" s="90"/>
      <c r="R50" s="90"/>
      <c r="S50" s="90"/>
      <c r="T50" s="91"/>
      <c r="U50" s="88"/>
      <c r="V50" s="90"/>
      <c r="W50" s="92"/>
      <c r="X50" s="93"/>
    </row>
    <row r="51" customFormat="false" ht="15" hidden="false" customHeight="true" outlineLevel="0" collapsed="false">
      <c r="B51" s="54" t="s">
        <v>48</v>
      </c>
      <c r="C51" s="88"/>
      <c r="D51" s="94" t="n">
        <v>7139633.75973</v>
      </c>
      <c r="E51" s="95"/>
      <c r="F51" s="95" t="n">
        <v>7139633.75973</v>
      </c>
      <c r="G51" s="95"/>
      <c r="H51" s="94" t="n">
        <v>0</v>
      </c>
      <c r="I51" s="95"/>
      <c r="J51" s="95" t="n">
        <v>0</v>
      </c>
      <c r="K51" s="95"/>
      <c r="L51" s="94" t="n">
        <v>0</v>
      </c>
      <c r="M51" s="95"/>
      <c r="N51" s="95" t="n">
        <v>3503048.10373</v>
      </c>
      <c r="O51" s="95"/>
      <c r="P51" s="94" t="n">
        <v>0</v>
      </c>
      <c r="Q51" s="95"/>
      <c r="R51" s="95" t="n">
        <v>3636585.656</v>
      </c>
      <c r="S51" s="95"/>
      <c r="T51" s="94" t="n">
        <v>0</v>
      </c>
      <c r="U51" s="96"/>
      <c r="V51" s="95" t="n">
        <v>0</v>
      </c>
      <c r="W51" s="95"/>
      <c r="X51" s="94" t="n">
        <v>0</v>
      </c>
    </row>
    <row r="52" customFormat="false" ht="15" hidden="false" customHeight="true" outlineLevel="0" collapsed="false">
      <c r="B52" s="97" t="s">
        <v>49</v>
      </c>
      <c r="C52" s="88"/>
      <c r="D52" s="91" t="n">
        <v>0</v>
      </c>
      <c r="E52" s="90"/>
      <c r="F52" s="90" t="n">
        <v>0</v>
      </c>
      <c r="G52" s="90"/>
      <c r="H52" s="91" t="n">
        <v>0</v>
      </c>
      <c r="I52" s="90"/>
      <c r="J52" s="90" t="n">
        <v>0</v>
      </c>
      <c r="K52" s="90"/>
      <c r="L52" s="91" t="n">
        <v>0</v>
      </c>
      <c r="M52" s="90"/>
      <c r="N52" s="90" t="n">
        <v>0</v>
      </c>
      <c r="O52" s="90"/>
      <c r="P52" s="91" t="n">
        <v>0</v>
      </c>
      <c r="Q52" s="90"/>
      <c r="R52" s="90" t="n">
        <v>0</v>
      </c>
      <c r="S52" s="90"/>
      <c r="T52" s="91" t="n">
        <v>0</v>
      </c>
      <c r="U52" s="88"/>
      <c r="V52" s="90" t="n">
        <v>0</v>
      </c>
      <c r="W52" s="90"/>
      <c r="X52" s="91" t="n">
        <v>0</v>
      </c>
    </row>
    <row r="53" customFormat="false" ht="15" hidden="false" customHeight="true" outlineLevel="0" collapsed="false">
      <c r="B53" s="97" t="s">
        <v>50</v>
      </c>
      <c r="C53" s="88"/>
      <c r="D53" s="91" t="n">
        <v>0</v>
      </c>
      <c r="E53" s="90"/>
      <c r="F53" s="90" t="n">
        <v>0</v>
      </c>
      <c r="G53" s="90"/>
      <c r="H53" s="91" t="n">
        <v>0</v>
      </c>
      <c r="I53" s="90"/>
      <c r="J53" s="90" t="n">
        <v>0</v>
      </c>
      <c r="K53" s="90"/>
      <c r="L53" s="91" t="n">
        <v>0</v>
      </c>
      <c r="M53" s="90"/>
      <c r="N53" s="90" t="n">
        <v>0</v>
      </c>
      <c r="O53" s="90"/>
      <c r="P53" s="91" t="n">
        <v>0</v>
      </c>
      <c r="Q53" s="90"/>
      <c r="R53" s="90" t="n">
        <v>0</v>
      </c>
      <c r="S53" s="90"/>
      <c r="T53" s="91" t="n">
        <v>0</v>
      </c>
      <c r="U53" s="88"/>
      <c r="V53" s="90" t="n">
        <v>0</v>
      </c>
      <c r="W53" s="90"/>
      <c r="X53" s="91" t="n">
        <v>0</v>
      </c>
    </row>
    <row r="54" customFormat="false" ht="15" hidden="false" customHeight="true" outlineLevel="0" collapsed="false">
      <c r="B54" s="97" t="s">
        <v>51</v>
      </c>
      <c r="C54" s="88"/>
      <c r="D54" s="91" t="n">
        <v>149475.406</v>
      </c>
      <c r="E54" s="90"/>
      <c r="F54" s="90" t="n">
        <v>149475.406</v>
      </c>
      <c r="G54" s="90"/>
      <c r="H54" s="91" t="n">
        <v>0</v>
      </c>
      <c r="I54" s="90"/>
      <c r="J54" s="90" t="n">
        <v>0</v>
      </c>
      <c r="K54" s="90"/>
      <c r="L54" s="91" t="n">
        <v>0</v>
      </c>
      <c r="M54" s="90"/>
      <c r="N54" s="90" t="n">
        <v>149475.406</v>
      </c>
      <c r="O54" s="90"/>
      <c r="P54" s="91" t="n">
        <v>0</v>
      </c>
      <c r="Q54" s="90"/>
      <c r="R54" s="90" t="n">
        <v>0</v>
      </c>
      <c r="S54" s="90"/>
      <c r="T54" s="91" t="n">
        <v>0</v>
      </c>
      <c r="U54" s="88"/>
      <c r="V54" s="90" t="n">
        <v>0</v>
      </c>
      <c r="W54" s="90"/>
      <c r="X54" s="91" t="n">
        <v>0</v>
      </c>
    </row>
    <row r="55" customFormat="false" ht="15" hidden="false" customHeight="true" outlineLevel="0" collapsed="false">
      <c r="B55" s="97" t="s">
        <v>52</v>
      </c>
      <c r="C55" s="88"/>
      <c r="D55" s="91" t="n">
        <v>6990158.35373</v>
      </c>
      <c r="E55" s="90"/>
      <c r="F55" s="90" t="n">
        <v>6990158.35373</v>
      </c>
      <c r="G55" s="90"/>
      <c r="H55" s="91" t="n">
        <v>0</v>
      </c>
      <c r="I55" s="90"/>
      <c r="J55" s="90" t="n">
        <v>0</v>
      </c>
      <c r="K55" s="90"/>
      <c r="L55" s="91" t="n">
        <v>0</v>
      </c>
      <c r="M55" s="90"/>
      <c r="N55" s="90" t="n">
        <v>3353572.69773</v>
      </c>
      <c r="O55" s="90"/>
      <c r="P55" s="91" t="n">
        <v>0</v>
      </c>
      <c r="Q55" s="90"/>
      <c r="R55" s="90" t="n">
        <v>3636585.656</v>
      </c>
      <c r="S55" s="90"/>
      <c r="T55" s="91" t="n">
        <v>0</v>
      </c>
      <c r="U55" s="88"/>
      <c r="V55" s="90" t="n">
        <v>0</v>
      </c>
      <c r="W55" s="90"/>
      <c r="X55" s="91" t="n">
        <v>0</v>
      </c>
    </row>
    <row r="56" customFormat="false" ht="15" hidden="false" customHeight="true" outlineLevel="0" collapsed="false">
      <c r="B56" s="97" t="s">
        <v>53</v>
      </c>
      <c r="C56" s="88"/>
      <c r="D56" s="91" t="n">
        <v>0</v>
      </c>
      <c r="E56" s="90"/>
      <c r="F56" s="90" t="n">
        <v>0</v>
      </c>
      <c r="G56" s="90"/>
      <c r="H56" s="91" t="n">
        <v>0</v>
      </c>
      <c r="I56" s="90"/>
      <c r="J56" s="90" t="n">
        <v>0</v>
      </c>
      <c r="K56" s="90"/>
      <c r="L56" s="91" t="n">
        <v>0</v>
      </c>
      <c r="M56" s="90"/>
      <c r="N56" s="90" t="n">
        <v>0</v>
      </c>
      <c r="O56" s="90"/>
      <c r="P56" s="91" t="n">
        <v>0</v>
      </c>
      <c r="Q56" s="90"/>
      <c r="R56" s="90" t="n">
        <v>0</v>
      </c>
      <c r="S56" s="90"/>
      <c r="T56" s="91" t="n">
        <v>0</v>
      </c>
      <c r="U56" s="88"/>
      <c r="V56" s="90" t="n">
        <v>0</v>
      </c>
      <c r="W56" s="90"/>
      <c r="X56" s="91" t="n">
        <v>0</v>
      </c>
    </row>
    <row r="57" customFormat="false" ht="15" hidden="false" customHeight="true" outlineLevel="0" collapsed="false">
      <c r="B57" s="54" t="s">
        <v>54</v>
      </c>
      <c r="C57" s="88"/>
      <c r="D57" s="94" t="n">
        <v>0</v>
      </c>
      <c r="E57" s="95"/>
      <c r="F57" s="95" t="n">
        <v>0</v>
      </c>
      <c r="G57" s="95"/>
      <c r="H57" s="94" t="n">
        <v>0</v>
      </c>
      <c r="I57" s="95"/>
      <c r="J57" s="95" t="n">
        <v>0</v>
      </c>
      <c r="K57" s="95"/>
      <c r="L57" s="94" t="n">
        <v>0</v>
      </c>
      <c r="M57" s="95"/>
      <c r="N57" s="95" t="n">
        <v>0</v>
      </c>
      <c r="O57" s="95"/>
      <c r="P57" s="94" t="n">
        <v>0</v>
      </c>
      <c r="Q57" s="95"/>
      <c r="R57" s="95" t="n">
        <v>0</v>
      </c>
      <c r="S57" s="95"/>
      <c r="T57" s="94" t="n">
        <v>0</v>
      </c>
      <c r="U57" s="96"/>
      <c r="V57" s="95" t="n">
        <v>0</v>
      </c>
      <c r="W57" s="55"/>
      <c r="X57" s="94" t="n">
        <v>0</v>
      </c>
    </row>
    <row r="58" customFormat="false" ht="15" hidden="false" customHeight="true" outlineLevel="0" collapsed="false">
      <c r="B58" s="97" t="s">
        <v>55</v>
      </c>
      <c r="C58" s="88"/>
      <c r="D58" s="91" t="n">
        <v>0</v>
      </c>
      <c r="E58" s="90"/>
      <c r="F58" s="90" t="n">
        <v>0</v>
      </c>
      <c r="G58" s="90"/>
      <c r="H58" s="91" t="n">
        <v>0</v>
      </c>
      <c r="I58" s="90"/>
      <c r="J58" s="90" t="n">
        <v>0</v>
      </c>
      <c r="K58" s="90"/>
      <c r="L58" s="91" t="n">
        <v>0</v>
      </c>
      <c r="M58" s="90"/>
      <c r="N58" s="90" t="n">
        <v>0</v>
      </c>
      <c r="O58" s="90"/>
      <c r="P58" s="91" t="n">
        <v>0</v>
      </c>
      <c r="Q58" s="90"/>
      <c r="R58" s="90" t="n">
        <v>0</v>
      </c>
      <c r="S58" s="90"/>
      <c r="T58" s="91" t="n">
        <v>0</v>
      </c>
      <c r="U58" s="88"/>
      <c r="V58" s="90" t="n">
        <v>0</v>
      </c>
      <c r="W58" s="90"/>
      <c r="X58" s="91" t="n">
        <v>0</v>
      </c>
    </row>
    <row r="59" customFormat="false" ht="15" hidden="false" customHeight="true" outlineLevel="0" collapsed="false">
      <c r="B59" s="97" t="s">
        <v>56</v>
      </c>
      <c r="C59" s="88"/>
      <c r="D59" s="91" t="n">
        <v>0</v>
      </c>
      <c r="E59" s="90"/>
      <c r="F59" s="90" t="n">
        <v>0</v>
      </c>
      <c r="G59" s="90"/>
      <c r="H59" s="91" t="n">
        <v>0</v>
      </c>
      <c r="I59" s="90"/>
      <c r="J59" s="90" t="n">
        <v>0</v>
      </c>
      <c r="K59" s="90"/>
      <c r="L59" s="91" t="n">
        <v>0</v>
      </c>
      <c r="M59" s="90"/>
      <c r="N59" s="90" t="n">
        <v>0</v>
      </c>
      <c r="O59" s="90"/>
      <c r="P59" s="91" t="n">
        <v>0</v>
      </c>
      <c r="Q59" s="90"/>
      <c r="R59" s="90" t="n">
        <v>0</v>
      </c>
      <c r="S59" s="90"/>
      <c r="T59" s="91" t="n">
        <v>0</v>
      </c>
      <c r="U59" s="88"/>
      <c r="V59" s="90" t="n">
        <v>0</v>
      </c>
      <c r="W59" s="90"/>
      <c r="X59" s="91" t="n">
        <v>0</v>
      </c>
    </row>
    <row r="60" customFormat="false" ht="15" hidden="false" customHeight="true" outlineLevel="0" collapsed="false">
      <c r="B60" s="54" t="s">
        <v>42</v>
      </c>
      <c r="C60" s="88"/>
      <c r="D60" s="94" t="n">
        <v>7139633.75973</v>
      </c>
      <c r="E60" s="95"/>
      <c r="F60" s="95" t="n">
        <v>7139633.75973</v>
      </c>
      <c r="G60" s="95"/>
      <c r="H60" s="94" t="n">
        <v>0</v>
      </c>
      <c r="I60" s="95"/>
      <c r="J60" s="95" t="n">
        <v>0</v>
      </c>
      <c r="K60" s="95"/>
      <c r="L60" s="94" t="n">
        <v>0</v>
      </c>
      <c r="M60" s="95"/>
      <c r="N60" s="95" t="n">
        <v>3503048.10373</v>
      </c>
      <c r="O60" s="95"/>
      <c r="P60" s="94" t="n">
        <v>0</v>
      </c>
      <c r="Q60" s="95"/>
      <c r="R60" s="95" t="n">
        <v>3636585.656</v>
      </c>
      <c r="S60" s="95"/>
      <c r="T60" s="94" t="n">
        <v>0</v>
      </c>
      <c r="U60" s="96"/>
      <c r="V60" s="95" t="n">
        <v>0</v>
      </c>
      <c r="W60" s="55"/>
      <c r="X60" s="94" t="n">
        <v>0</v>
      </c>
    </row>
    <row r="61" s="98" customFormat="true" ht="15" hidden="false" customHeight="true" outlineLevel="0" collapsed="false">
      <c r="B61" s="99"/>
      <c r="C61" s="100"/>
      <c r="D61" s="101" t="n">
        <v>0</v>
      </c>
      <c r="E61" s="102"/>
      <c r="F61" s="102" t="n">
        <v>0</v>
      </c>
      <c r="G61" s="102"/>
      <c r="H61" s="101" t="n">
        <v>0</v>
      </c>
      <c r="I61" s="102"/>
      <c r="J61" s="102" t="n">
        <v>0</v>
      </c>
      <c r="K61" s="102"/>
      <c r="L61" s="101" t="n">
        <v>0</v>
      </c>
      <c r="M61" s="102"/>
      <c r="N61" s="102" t="n">
        <v>0</v>
      </c>
      <c r="O61" s="102"/>
      <c r="P61" s="101" t="n">
        <v>0</v>
      </c>
      <c r="Q61" s="102"/>
      <c r="R61" s="102" t="n">
        <v>0</v>
      </c>
      <c r="S61" s="102"/>
      <c r="T61" s="101" t="n">
        <v>0</v>
      </c>
      <c r="U61" s="100"/>
      <c r="V61" s="102" t="n">
        <v>0</v>
      </c>
      <c r="W61" s="102"/>
      <c r="X61" s="101" t="n">
        <v>0</v>
      </c>
    </row>
    <row r="62" customFormat="false" ht="15" hidden="false" customHeight="true" outlineLevel="0" collapsed="false">
      <c r="B62" s="103"/>
      <c r="C62" s="104"/>
      <c r="D62" s="104"/>
      <c r="E62" s="104"/>
      <c r="F62" s="104"/>
      <c r="G62" s="104"/>
      <c r="H62" s="104"/>
      <c r="I62" s="104"/>
      <c r="J62" s="104"/>
      <c r="K62" s="104"/>
      <c r="L62" s="104"/>
      <c r="M62" s="104"/>
      <c r="N62" s="104"/>
      <c r="O62" s="104"/>
      <c r="P62" s="104"/>
      <c r="Q62" s="104"/>
      <c r="R62" s="104"/>
      <c r="S62" s="104"/>
      <c r="T62" s="104"/>
      <c r="U62" s="104"/>
      <c r="V62" s="104"/>
      <c r="W62" s="57"/>
      <c r="X62" s="104"/>
    </row>
    <row r="63" customFormat="false" ht="15" hidden="false" customHeight="true" outlineLevel="0" collapsed="false">
      <c r="B63" s="105" t="s">
        <v>57</v>
      </c>
      <c r="C63" s="106"/>
      <c r="D63" s="106"/>
      <c r="E63" s="8"/>
      <c r="F63" s="106"/>
      <c r="G63" s="8"/>
      <c r="H63" s="106"/>
      <c r="I63" s="8"/>
      <c r="J63" s="106"/>
    </row>
    <row r="64" customFormat="false" ht="15" hidden="false" customHeight="true" outlineLevel="0" collapsed="false">
      <c r="B64" s="107" t="s">
        <v>58</v>
      </c>
      <c r="C64" s="108"/>
      <c r="D64" s="108"/>
      <c r="E64" s="108"/>
      <c r="F64" s="108"/>
      <c r="G64" s="108"/>
      <c r="H64" s="108"/>
      <c r="I64" s="108"/>
      <c r="J64" s="108"/>
    </row>
    <row r="65" customFormat="false" ht="15" hidden="false" customHeight="true" outlineLevel="0" collapsed="false">
      <c r="B65" s="107" t="s">
        <v>59</v>
      </c>
      <c r="C65" s="108"/>
      <c r="D65" s="108"/>
      <c r="E65" s="108"/>
      <c r="F65" s="108"/>
      <c r="G65" s="108"/>
      <c r="H65" s="108"/>
      <c r="I65" s="108"/>
      <c r="J65" s="108"/>
    </row>
    <row r="66" customFormat="false" ht="15" hidden="false" customHeight="true" outlineLevel="0" collapsed="false">
      <c r="B66" s="107" t="s">
        <v>60</v>
      </c>
      <c r="C66" s="109"/>
      <c r="D66" s="109"/>
      <c r="E66" s="109"/>
      <c r="F66" s="109"/>
      <c r="G66" s="110"/>
      <c r="H66" s="110"/>
      <c r="I66" s="110"/>
    </row>
    <row r="67" customFormat="false" ht="15" hidden="false" customHeight="true" outlineLevel="0" collapsed="false">
      <c r="B67" s="107" t="s">
        <v>61</v>
      </c>
      <c r="C67" s="111"/>
      <c r="D67" s="111"/>
      <c r="E67" s="111"/>
      <c r="F67" s="111"/>
      <c r="G67" s="112"/>
    </row>
    <row r="68" customFormat="false" ht="15" hidden="false" customHeight="true" outlineLevel="0" collapsed="false">
      <c r="C68" s="113"/>
      <c r="D68" s="113"/>
      <c r="E68" s="113"/>
      <c r="F68" s="113"/>
      <c r="G68" s="113"/>
      <c r="H68" s="113"/>
      <c r="I68" s="113"/>
      <c r="J68" s="113"/>
    </row>
    <row r="69" customFormat="false" ht="15" hidden="false" customHeight="true" outlineLevel="0" collapsed="false">
      <c r="B69" s="114" t="s">
        <v>62</v>
      </c>
      <c r="C69" s="107"/>
      <c r="D69" s="107"/>
      <c r="E69" s="107"/>
      <c r="F69" s="107"/>
      <c r="G69" s="107"/>
      <c r="H69" s="107"/>
      <c r="I69" s="107"/>
      <c r="J69" s="107"/>
    </row>
    <row r="70" customFormat="false" ht="15" hidden="false" customHeight="true" outlineLevel="0" collapsed="false"/>
    <row r="71" customFormat="false" ht="13.8" hidden="false" customHeight="false" outlineLevel="0" collapsed="false">
      <c r="B71" s="115"/>
      <c r="C71" s="115"/>
      <c r="D71" s="116"/>
      <c r="F71" s="116"/>
      <c r="H71" s="116"/>
      <c r="J71" s="116"/>
      <c r="L71" s="116"/>
      <c r="N71" s="116"/>
      <c r="P71" s="116"/>
      <c r="R71" s="116"/>
      <c r="T71" s="116"/>
      <c r="V71" s="116"/>
      <c r="X71" s="116"/>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3" activeCellId="0" sqref="B63:B67"/>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3" customFormat="true" ht="15" hidden="false" customHeight="true" outlineLevel="0" collapsed="false">
      <c r="B1" s="4" t="s">
        <v>63</v>
      </c>
      <c r="D1" s="5"/>
      <c r="F1" s="5"/>
      <c r="H1" s="5"/>
      <c r="J1" s="5"/>
      <c r="L1" s="5"/>
    </row>
    <row r="2" customFormat="false" ht="15" hidden="false" customHeight="true" outlineLevel="0" collapsed="false">
      <c r="B2" s="6" t="s">
        <v>98</v>
      </c>
    </row>
    <row r="3" customFormat="false" ht="15" hidden="false" customHeight="true" outlineLevel="0" collapsed="false">
      <c r="B3" s="7" t="s">
        <v>2</v>
      </c>
    </row>
    <row r="4" customFormat="false" ht="15" hidden="false" customHeight="true" outlineLevel="0" collapsed="false">
      <c r="B4" s="6"/>
    </row>
    <row r="5" s="8" customFormat="true" ht="15" hidden="false" customHeight="true" outlineLevel="0" collapsed="false">
      <c r="B5" s="9" t="s">
        <v>3</v>
      </c>
      <c r="C5" s="10"/>
      <c r="D5" s="11"/>
      <c r="E5" s="11"/>
      <c r="F5" s="11"/>
      <c r="G5" s="11"/>
      <c r="H5" s="11"/>
      <c r="I5" s="12"/>
      <c r="J5" s="11"/>
      <c r="K5" s="12"/>
      <c r="L5" s="11"/>
      <c r="M5" s="12"/>
      <c r="N5" s="11"/>
      <c r="O5" s="11"/>
      <c r="P5" s="11"/>
      <c r="Q5" s="11"/>
      <c r="R5" s="11"/>
      <c r="S5" s="11"/>
      <c r="T5" s="11"/>
      <c r="U5" s="11"/>
      <c r="V5" s="11"/>
      <c r="W5" s="12"/>
      <c r="X5" s="12"/>
    </row>
    <row r="6" s="8"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6"/>
    </row>
    <row r="8" customFormat="false" ht="15" hidden="false" customHeight="true" outlineLevel="0" collapsed="false">
      <c r="B8" s="14" t="s">
        <v>5</v>
      </c>
      <c r="M8" s="15"/>
      <c r="N8" s="16"/>
    </row>
    <row r="9" customFormat="false" ht="15" hidden="false" customHeight="true" outlineLevel="0" collapsed="false"/>
    <row r="10" customFormat="false" ht="15" hidden="false" customHeight="true" outlineLevel="0" collapsed="false">
      <c r="B10" s="17"/>
      <c r="C10" s="18"/>
      <c r="D10" s="18"/>
      <c r="E10" s="19" t="s">
        <v>6</v>
      </c>
      <c r="F10" s="19"/>
      <c r="G10" s="19"/>
      <c r="H10" s="19"/>
      <c r="I10" s="19" t="s">
        <v>7</v>
      </c>
      <c r="J10" s="19"/>
      <c r="K10" s="19"/>
      <c r="L10" s="19"/>
      <c r="M10" s="19" t="s">
        <v>8</v>
      </c>
      <c r="N10" s="19"/>
      <c r="O10" s="19"/>
      <c r="P10" s="19"/>
      <c r="Q10" s="19" t="s">
        <v>9</v>
      </c>
      <c r="R10" s="19"/>
      <c r="S10" s="19"/>
      <c r="T10" s="19"/>
      <c r="U10" s="20" t="s">
        <v>10</v>
      </c>
      <c r="V10" s="20"/>
      <c r="W10" s="20"/>
      <c r="X10" s="20"/>
    </row>
    <row r="11" customFormat="false" ht="15" hidden="false" customHeight="true" outlineLevel="0" collapsed="false">
      <c r="B11" s="21"/>
      <c r="C11" s="22" t="s">
        <v>11</v>
      </c>
      <c r="D11" s="22"/>
      <c r="E11" s="23" t="s">
        <v>12</v>
      </c>
      <c r="F11" s="23"/>
      <c r="G11" s="24" t="s">
        <v>13</v>
      </c>
      <c r="H11" s="24"/>
      <c r="I11" s="23" t="s">
        <v>12</v>
      </c>
      <c r="J11" s="23"/>
      <c r="K11" s="24" t="s">
        <v>13</v>
      </c>
      <c r="L11" s="24"/>
      <c r="M11" s="23" t="s">
        <v>12</v>
      </c>
      <c r="N11" s="23"/>
      <c r="O11" s="24" t="s">
        <v>13</v>
      </c>
      <c r="P11" s="24"/>
      <c r="Q11" s="23" t="s">
        <v>12</v>
      </c>
      <c r="R11" s="23"/>
      <c r="S11" s="24" t="s">
        <v>13</v>
      </c>
      <c r="T11" s="24"/>
      <c r="U11" s="23" t="s">
        <v>12</v>
      </c>
      <c r="V11" s="23"/>
      <c r="W11" s="24" t="s">
        <v>13</v>
      </c>
      <c r="X11" s="24"/>
    </row>
    <row r="12" customFormat="false" ht="15" hidden="false" customHeight="true" outlineLevel="0" collapsed="false">
      <c r="B12" s="25" t="s">
        <v>14</v>
      </c>
      <c r="C12" s="26" t="s">
        <v>15</v>
      </c>
      <c r="D12" s="27" t="s">
        <v>16</v>
      </c>
      <c r="E12" s="26" t="s">
        <v>15</v>
      </c>
      <c r="F12" s="28" t="s">
        <v>16</v>
      </c>
      <c r="G12" s="29" t="s">
        <v>15</v>
      </c>
      <c r="H12" s="30" t="s">
        <v>16</v>
      </c>
      <c r="I12" s="26" t="s">
        <v>15</v>
      </c>
      <c r="J12" s="28" t="s">
        <v>16</v>
      </c>
      <c r="K12" s="29" t="s">
        <v>15</v>
      </c>
      <c r="L12" s="30" t="s">
        <v>16</v>
      </c>
      <c r="M12" s="26" t="s">
        <v>15</v>
      </c>
      <c r="N12" s="28" t="s">
        <v>16</v>
      </c>
      <c r="O12" s="29" t="s">
        <v>15</v>
      </c>
      <c r="P12" s="30" t="s">
        <v>16</v>
      </c>
      <c r="Q12" s="26" t="s">
        <v>15</v>
      </c>
      <c r="R12" s="28" t="s">
        <v>16</v>
      </c>
      <c r="S12" s="29" t="s">
        <v>15</v>
      </c>
      <c r="T12" s="30" t="s">
        <v>16</v>
      </c>
      <c r="U12" s="26" t="s">
        <v>15</v>
      </c>
      <c r="V12" s="28" t="s">
        <v>16</v>
      </c>
      <c r="W12" s="29" t="s">
        <v>15</v>
      </c>
      <c r="X12" s="30" t="s">
        <v>16</v>
      </c>
    </row>
    <row r="13" customFormat="false" ht="15" hidden="false" customHeight="true" outlineLevel="0" collapsed="false">
      <c r="B13" s="31"/>
      <c r="C13" s="32"/>
      <c r="D13" s="33"/>
      <c r="E13" s="34"/>
      <c r="F13" s="35"/>
      <c r="G13" s="35"/>
      <c r="H13" s="36"/>
      <c r="I13" s="32"/>
      <c r="J13" s="35"/>
      <c r="K13" s="37"/>
      <c r="L13" s="36"/>
      <c r="M13" s="32"/>
      <c r="N13" s="35"/>
      <c r="O13" s="35"/>
      <c r="P13" s="36"/>
      <c r="Q13" s="34"/>
      <c r="R13" s="35"/>
      <c r="S13" s="35"/>
      <c r="T13" s="36"/>
      <c r="U13" s="34"/>
      <c r="V13" s="35"/>
      <c r="W13" s="37"/>
      <c r="X13" s="36"/>
    </row>
    <row r="14" customFormat="false" ht="15" hidden="false" customHeight="true" outlineLevel="0" collapsed="false">
      <c r="B14" s="38" t="s">
        <v>17</v>
      </c>
      <c r="C14" s="39"/>
      <c r="D14" s="40"/>
      <c r="E14" s="41"/>
      <c r="F14" s="42"/>
      <c r="G14" s="42"/>
      <c r="H14" s="40"/>
      <c r="I14" s="39"/>
      <c r="J14" s="42"/>
      <c r="K14" s="43"/>
      <c r="L14" s="44"/>
      <c r="M14" s="39"/>
      <c r="N14" s="42"/>
      <c r="O14" s="42"/>
      <c r="P14" s="44"/>
      <c r="Q14" s="45"/>
      <c r="R14" s="42"/>
      <c r="S14" s="42"/>
      <c r="T14" s="44"/>
      <c r="U14" s="45"/>
      <c r="V14" s="42"/>
      <c r="W14" s="43"/>
      <c r="X14" s="44"/>
    </row>
    <row r="15" customFormat="false" ht="15" hidden="false" customHeight="true" outlineLevel="0" collapsed="false">
      <c r="B15" s="117" t="s">
        <v>65</v>
      </c>
      <c r="C15" s="47" t="n">
        <v>12911027</v>
      </c>
      <c r="D15" s="48" t="n">
        <v>2007984.36385</v>
      </c>
      <c r="E15" s="49" t="n">
        <v>12881615</v>
      </c>
      <c r="F15" s="50" t="n">
        <v>1995005.08909</v>
      </c>
      <c r="G15" s="50" t="n">
        <v>29412</v>
      </c>
      <c r="H15" s="48" t="n">
        <v>12979.27476</v>
      </c>
      <c r="I15" s="49" t="n">
        <v>10925</v>
      </c>
      <c r="J15" s="50" t="n">
        <v>2959.64602</v>
      </c>
      <c r="K15" s="50" t="n">
        <v>0</v>
      </c>
      <c r="L15" s="48" t="n">
        <v>0</v>
      </c>
      <c r="M15" s="49" t="n">
        <v>12747844</v>
      </c>
      <c r="N15" s="50" t="n">
        <v>1879140.32649</v>
      </c>
      <c r="O15" s="50" t="n">
        <v>3733</v>
      </c>
      <c r="P15" s="48" t="n">
        <v>338.73943</v>
      </c>
      <c r="Q15" s="49" t="n">
        <v>122846</v>
      </c>
      <c r="R15" s="50" t="n">
        <v>112905.11658</v>
      </c>
      <c r="S15" s="50" t="n">
        <v>25679</v>
      </c>
      <c r="T15" s="48" t="n">
        <v>12640.53533</v>
      </c>
      <c r="U15" s="49" t="n">
        <v>0</v>
      </c>
      <c r="V15" s="50" t="n">
        <v>0</v>
      </c>
      <c r="W15" s="50" t="n">
        <v>0</v>
      </c>
      <c r="X15" s="51" t="n">
        <v>0</v>
      </c>
      <c r="Y15" s="15"/>
      <c r="Z15" s="15"/>
      <c r="AA15" s="15"/>
      <c r="AB15" s="15"/>
      <c r="AC15" s="15"/>
      <c r="AD15" s="15"/>
    </row>
    <row r="16" customFormat="false" ht="15" hidden="false" customHeight="true" outlineLevel="0" collapsed="false">
      <c r="B16" s="117" t="s">
        <v>66</v>
      </c>
      <c r="C16" s="47" t="n">
        <v>256336</v>
      </c>
      <c r="D16" s="48" t="n">
        <v>1764467.0821</v>
      </c>
      <c r="E16" s="49" t="n">
        <v>255214</v>
      </c>
      <c r="F16" s="50" t="n">
        <v>1756828.80652</v>
      </c>
      <c r="G16" s="50" t="n">
        <v>1122</v>
      </c>
      <c r="H16" s="48" t="n">
        <v>7638.27558</v>
      </c>
      <c r="I16" s="49" t="n">
        <v>300</v>
      </c>
      <c r="J16" s="50" t="n">
        <v>2131.12335</v>
      </c>
      <c r="K16" s="50" t="n">
        <v>0</v>
      </c>
      <c r="L16" s="48" t="n">
        <v>0</v>
      </c>
      <c r="M16" s="49" t="n">
        <v>222825</v>
      </c>
      <c r="N16" s="50" t="n">
        <v>1522714.86065</v>
      </c>
      <c r="O16" s="50" t="n">
        <v>89</v>
      </c>
      <c r="P16" s="48" t="n">
        <v>581.3649</v>
      </c>
      <c r="Q16" s="49" t="n">
        <v>32089</v>
      </c>
      <c r="R16" s="50" t="n">
        <v>231982.82252</v>
      </c>
      <c r="S16" s="50" t="n">
        <v>1033</v>
      </c>
      <c r="T16" s="48" t="n">
        <v>7056.91068</v>
      </c>
      <c r="U16" s="49" t="n">
        <v>0</v>
      </c>
      <c r="V16" s="50" t="n">
        <v>0</v>
      </c>
      <c r="W16" s="50" t="n">
        <v>0</v>
      </c>
      <c r="X16" s="51" t="n">
        <v>0</v>
      </c>
      <c r="Y16" s="15"/>
      <c r="Z16" s="15"/>
      <c r="AA16" s="15"/>
      <c r="AB16" s="15"/>
    </row>
    <row r="17" customFormat="false" ht="15" hidden="false" customHeight="true" outlineLevel="0" collapsed="false">
      <c r="B17" s="117" t="s">
        <v>67</v>
      </c>
      <c r="C17" s="47" t="n">
        <v>138187</v>
      </c>
      <c r="D17" s="48" t="n">
        <v>1617089.4424</v>
      </c>
      <c r="E17" s="49" t="n">
        <v>137900</v>
      </c>
      <c r="F17" s="50" t="n">
        <v>1613665.99831</v>
      </c>
      <c r="G17" s="50" t="n">
        <v>287</v>
      </c>
      <c r="H17" s="48" t="n">
        <v>3423.44409</v>
      </c>
      <c r="I17" s="49" t="n">
        <v>187</v>
      </c>
      <c r="J17" s="50" t="n">
        <v>2195.16717</v>
      </c>
      <c r="K17" s="50" t="n">
        <v>0</v>
      </c>
      <c r="L17" s="48" t="n">
        <v>0</v>
      </c>
      <c r="M17" s="49" t="n">
        <v>120030</v>
      </c>
      <c r="N17" s="50" t="n">
        <v>1407048.00799</v>
      </c>
      <c r="O17" s="50" t="n">
        <v>39</v>
      </c>
      <c r="P17" s="48" t="n">
        <v>460.16938</v>
      </c>
      <c r="Q17" s="49" t="n">
        <v>17683</v>
      </c>
      <c r="R17" s="50" t="n">
        <v>204422.82315</v>
      </c>
      <c r="S17" s="50" t="n">
        <v>248</v>
      </c>
      <c r="T17" s="48" t="n">
        <v>2963.27471</v>
      </c>
      <c r="U17" s="49" t="n">
        <v>0</v>
      </c>
      <c r="V17" s="50" t="n">
        <v>0</v>
      </c>
      <c r="W17" s="50" t="n">
        <v>0</v>
      </c>
      <c r="X17" s="51" t="n">
        <v>0</v>
      </c>
      <c r="Y17" s="15"/>
      <c r="Z17" s="15"/>
      <c r="AA17" s="15"/>
      <c r="AB17" s="15"/>
    </row>
    <row r="18" customFormat="false" ht="15" hidden="false" customHeight="true" outlineLevel="0" collapsed="false">
      <c r="B18" s="117" t="s">
        <v>68</v>
      </c>
      <c r="C18" s="47" t="n">
        <v>74022</v>
      </c>
      <c r="D18" s="48" t="n">
        <v>1273122.27552</v>
      </c>
      <c r="E18" s="49" t="n">
        <v>73855</v>
      </c>
      <c r="F18" s="50" t="n">
        <v>1270078.87801</v>
      </c>
      <c r="G18" s="50" t="n">
        <v>167</v>
      </c>
      <c r="H18" s="48" t="n">
        <v>3043.39751</v>
      </c>
      <c r="I18" s="49" t="n">
        <v>132</v>
      </c>
      <c r="J18" s="50" t="n">
        <v>2252.94767</v>
      </c>
      <c r="K18" s="50" t="n">
        <v>0</v>
      </c>
      <c r="L18" s="48" t="n">
        <v>0</v>
      </c>
      <c r="M18" s="49" t="n">
        <v>63097</v>
      </c>
      <c r="N18" s="50" t="n">
        <v>1077824.2447</v>
      </c>
      <c r="O18" s="50" t="n">
        <v>26</v>
      </c>
      <c r="P18" s="48" t="n">
        <v>448.0248</v>
      </c>
      <c r="Q18" s="49" t="n">
        <v>10626</v>
      </c>
      <c r="R18" s="50" t="n">
        <v>190001.68564</v>
      </c>
      <c r="S18" s="50" t="n">
        <v>141</v>
      </c>
      <c r="T18" s="48" t="n">
        <v>2595.37271</v>
      </c>
      <c r="U18" s="49" t="n">
        <v>0</v>
      </c>
      <c r="V18" s="50" t="n">
        <v>0</v>
      </c>
      <c r="W18" s="50" t="n">
        <v>0</v>
      </c>
      <c r="X18" s="51" t="n">
        <v>0</v>
      </c>
      <c r="Y18" s="15"/>
      <c r="Z18" s="15"/>
      <c r="AA18" s="15"/>
      <c r="AB18" s="15"/>
    </row>
    <row r="19" customFormat="false" ht="15" hidden="false" customHeight="true" outlineLevel="0" collapsed="false">
      <c r="B19" s="117" t="s">
        <v>69</v>
      </c>
      <c r="C19" s="47" t="n">
        <v>99801</v>
      </c>
      <c r="D19" s="48" t="n">
        <v>2381559.97516</v>
      </c>
      <c r="E19" s="49" t="n">
        <v>99591</v>
      </c>
      <c r="F19" s="50" t="n">
        <v>2376015.36601</v>
      </c>
      <c r="G19" s="50" t="n">
        <v>210</v>
      </c>
      <c r="H19" s="48" t="n">
        <v>5544.60915</v>
      </c>
      <c r="I19" s="49" t="n">
        <v>170</v>
      </c>
      <c r="J19" s="50" t="n">
        <v>4040.93381</v>
      </c>
      <c r="K19" s="50" t="n">
        <v>0</v>
      </c>
      <c r="L19" s="48" t="n">
        <v>0</v>
      </c>
      <c r="M19" s="49" t="n">
        <v>83986</v>
      </c>
      <c r="N19" s="50" t="n">
        <v>1998635.83553</v>
      </c>
      <c r="O19" s="50" t="n">
        <v>27</v>
      </c>
      <c r="P19" s="48" t="n">
        <v>730.38844</v>
      </c>
      <c r="Q19" s="49" t="n">
        <v>15435</v>
      </c>
      <c r="R19" s="50" t="n">
        <v>373338.59667</v>
      </c>
      <c r="S19" s="50" t="n">
        <v>183</v>
      </c>
      <c r="T19" s="48" t="n">
        <v>4814.22071</v>
      </c>
      <c r="U19" s="49" t="n">
        <v>0</v>
      </c>
      <c r="V19" s="50" t="n">
        <v>0</v>
      </c>
      <c r="W19" s="50" t="n">
        <v>0</v>
      </c>
      <c r="X19" s="51" t="n">
        <v>0</v>
      </c>
      <c r="Y19" s="15"/>
      <c r="Z19" s="15"/>
      <c r="AA19" s="15"/>
      <c r="AB19" s="15"/>
    </row>
    <row r="20" customFormat="false" ht="15" hidden="false" customHeight="true" outlineLevel="0" collapsed="false">
      <c r="B20" s="117" t="s">
        <v>70</v>
      </c>
      <c r="C20" s="47" t="n">
        <v>57214</v>
      </c>
      <c r="D20" s="48" t="n">
        <v>1944209.06997</v>
      </c>
      <c r="E20" s="49" t="n">
        <v>57148</v>
      </c>
      <c r="F20" s="50" t="n">
        <v>1941928.40482</v>
      </c>
      <c r="G20" s="50" t="n">
        <v>66</v>
      </c>
      <c r="H20" s="48" t="n">
        <v>2280.66515</v>
      </c>
      <c r="I20" s="49" t="n">
        <v>85</v>
      </c>
      <c r="J20" s="50" t="n">
        <v>2873.31914</v>
      </c>
      <c r="K20" s="50" t="n">
        <v>0</v>
      </c>
      <c r="L20" s="48" t="n">
        <v>0</v>
      </c>
      <c r="M20" s="49" t="n">
        <v>48402</v>
      </c>
      <c r="N20" s="50" t="n">
        <v>1643654.07936</v>
      </c>
      <c r="O20" s="50" t="n">
        <v>30</v>
      </c>
      <c r="P20" s="48" t="n">
        <v>1023.49647</v>
      </c>
      <c r="Q20" s="49" t="n">
        <v>8661</v>
      </c>
      <c r="R20" s="50" t="n">
        <v>295401.00632</v>
      </c>
      <c r="S20" s="50" t="n">
        <v>36</v>
      </c>
      <c r="T20" s="48" t="n">
        <v>1257.16868</v>
      </c>
      <c r="U20" s="49" t="n">
        <v>0</v>
      </c>
      <c r="V20" s="50" t="n">
        <v>0</v>
      </c>
      <c r="W20" s="50" t="n">
        <v>0</v>
      </c>
      <c r="X20" s="51" t="n">
        <v>0</v>
      </c>
      <c r="Y20" s="15"/>
      <c r="Z20" s="15"/>
      <c r="AA20" s="15"/>
      <c r="AB20" s="15"/>
    </row>
    <row r="21" customFormat="false" ht="15" hidden="false" customHeight="true" outlineLevel="0" collapsed="false">
      <c r="B21" s="117" t="s">
        <v>71</v>
      </c>
      <c r="C21" s="47" t="n">
        <v>49105</v>
      </c>
      <c r="D21" s="48" t="n">
        <v>2235781.30623</v>
      </c>
      <c r="E21" s="49" t="n">
        <v>49002</v>
      </c>
      <c r="F21" s="50" t="n">
        <v>2230886.59172</v>
      </c>
      <c r="G21" s="50" t="n">
        <v>103</v>
      </c>
      <c r="H21" s="48" t="n">
        <v>4894.71451</v>
      </c>
      <c r="I21" s="49" t="n">
        <v>77</v>
      </c>
      <c r="J21" s="50" t="n">
        <v>3423.16069</v>
      </c>
      <c r="K21" s="50" t="n">
        <v>0</v>
      </c>
      <c r="L21" s="48" t="n">
        <v>0</v>
      </c>
      <c r="M21" s="49" t="n">
        <v>33707</v>
      </c>
      <c r="N21" s="50" t="n">
        <v>1494534.10273</v>
      </c>
      <c r="O21" s="50" t="n">
        <v>12</v>
      </c>
      <c r="P21" s="48" t="n">
        <v>538.35688</v>
      </c>
      <c r="Q21" s="49" t="n">
        <v>15218</v>
      </c>
      <c r="R21" s="50" t="n">
        <v>732929.3283</v>
      </c>
      <c r="S21" s="50" t="n">
        <v>91</v>
      </c>
      <c r="T21" s="48" t="n">
        <v>4356.35763</v>
      </c>
      <c r="U21" s="49" t="n">
        <v>0</v>
      </c>
      <c r="V21" s="50" t="n">
        <v>0</v>
      </c>
      <c r="W21" s="50" t="n">
        <v>0</v>
      </c>
      <c r="X21" s="51" t="n">
        <v>0</v>
      </c>
      <c r="Y21" s="15"/>
      <c r="Z21" s="15"/>
      <c r="AA21" s="15"/>
      <c r="AB21" s="15"/>
    </row>
    <row r="22" customFormat="false" ht="15" hidden="false" customHeight="true" outlineLevel="0" collapsed="false">
      <c r="B22" s="117" t="s">
        <v>72</v>
      </c>
      <c r="C22" s="47" t="n">
        <v>45240</v>
      </c>
      <c r="D22" s="48" t="n">
        <v>2401726.36015</v>
      </c>
      <c r="E22" s="49" t="n">
        <v>45115</v>
      </c>
      <c r="F22" s="50" t="n">
        <v>2394555.68101</v>
      </c>
      <c r="G22" s="50" t="n">
        <v>125</v>
      </c>
      <c r="H22" s="48" t="n">
        <v>7170.67914</v>
      </c>
      <c r="I22" s="49" t="n">
        <v>42</v>
      </c>
      <c r="J22" s="50" t="n">
        <v>2254.92175</v>
      </c>
      <c r="K22" s="50" t="n">
        <v>0</v>
      </c>
      <c r="L22" s="48" t="n">
        <v>0</v>
      </c>
      <c r="M22" s="49" t="n">
        <v>33020</v>
      </c>
      <c r="N22" s="50" t="n">
        <v>1758211.79736</v>
      </c>
      <c r="O22" s="50" t="n">
        <v>14</v>
      </c>
      <c r="P22" s="48" t="n">
        <v>798.95101</v>
      </c>
      <c r="Q22" s="49" t="n">
        <v>12053</v>
      </c>
      <c r="R22" s="50" t="n">
        <v>634088.9619</v>
      </c>
      <c r="S22" s="50" t="n">
        <v>111</v>
      </c>
      <c r="T22" s="48" t="n">
        <v>6371.72813</v>
      </c>
      <c r="U22" s="49" t="n">
        <v>0</v>
      </c>
      <c r="V22" s="50" t="n">
        <v>0</v>
      </c>
      <c r="W22" s="50" t="n">
        <v>0</v>
      </c>
      <c r="X22" s="51" t="n">
        <v>0</v>
      </c>
      <c r="Y22" s="15"/>
      <c r="Z22" s="15"/>
      <c r="AA22" s="15"/>
      <c r="AB22" s="15"/>
    </row>
    <row r="23" customFormat="false" ht="15" hidden="false" customHeight="true" outlineLevel="0" collapsed="false">
      <c r="B23" s="117" t="s">
        <v>73</v>
      </c>
      <c r="C23" s="47" t="n">
        <v>37763</v>
      </c>
      <c r="D23" s="48" t="n">
        <v>2593854.77518</v>
      </c>
      <c r="E23" s="49" t="n">
        <v>37727</v>
      </c>
      <c r="F23" s="50" t="n">
        <v>2591361.88792</v>
      </c>
      <c r="G23" s="50" t="n">
        <v>36</v>
      </c>
      <c r="H23" s="48" t="n">
        <v>2492.88726</v>
      </c>
      <c r="I23" s="49" t="n">
        <v>52</v>
      </c>
      <c r="J23" s="50" t="n">
        <v>3492.33263</v>
      </c>
      <c r="K23" s="50" t="n">
        <v>0</v>
      </c>
      <c r="L23" s="48" t="n">
        <v>0</v>
      </c>
      <c r="M23" s="49" t="n">
        <v>31413</v>
      </c>
      <c r="N23" s="50" t="n">
        <v>2154573.37866</v>
      </c>
      <c r="O23" s="50" t="n">
        <v>17</v>
      </c>
      <c r="P23" s="48" t="n">
        <v>1166.95616</v>
      </c>
      <c r="Q23" s="49" t="n">
        <v>6262</v>
      </c>
      <c r="R23" s="50" t="n">
        <v>433296.17663</v>
      </c>
      <c r="S23" s="50" t="n">
        <v>19</v>
      </c>
      <c r="T23" s="48" t="n">
        <v>1325.9311</v>
      </c>
      <c r="U23" s="49" t="n">
        <v>0</v>
      </c>
      <c r="V23" s="50" t="n">
        <v>0</v>
      </c>
      <c r="W23" s="50" t="n">
        <v>0</v>
      </c>
      <c r="X23" s="51" t="n">
        <v>0</v>
      </c>
      <c r="Y23" s="15"/>
      <c r="Z23" s="15"/>
      <c r="AA23" s="15"/>
      <c r="AB23" s="15"/>
    </row>
    <row r="24" customFormat="false" ht="15" hidden="false" customHeight="true" outlineLevel="0" collapsed="false">
      <c r="B24" s="117" t="s">
        <v>74</v>
      </c>
      <c r="C24" s="47" t="n">
        <v>72753</v>
      </c>
      <c r="D24" s="48" t="n">
        <v>7004647.6588</v>
      </c>
      <c r="E24" s="49" t="n">
        <v>72714</v>
      </c>
      <c r="F24" s="50" t="n">
        <v>7000943.61289</v>
      </c>
      <c r="G24" s="50" t="n">
        <v>39</v>
      </c>
      <c r="H24" s="48" t="n">
        <v>3704.04591</v>
      </c>
      <c r="I24" s="49" t="n">
        <v>36</v>
      </c>
      <c r="J24" s="50" t="n">
        <v>3168.42458</v>
      </c>
      <c r="K24" s="50" t="n">
        <v>0</v>
      </c>
      <c r="L24" s="48" t="n">
        <v>0</v>
      </c>
      <c r="M24" s="49" t="n">
        <v>23916</v>
      </c>
      <c r="N24" s="50" t="n">
        <v>2158592.88464</v>
      </c>
      <c r="O24" s="50" t="n">
        <v>4</v>
      </c>
      <c r="P24" s="48" t="n">
        <v>342.99861</v>
      </c>
      <c r="Q24" s="49" t="n">
        <v>48762</v>
      </c>
      <c r="R24" s="50" t="n">
        <v>4839182.30367</v>
      </c>
      <c r="S24" s="50" t="n">
        <v>35</v>
      </c>
      <c r="T24" s="48" t="n">
        <v>3361.0473</v>
      </c>
      <c r="U24" s="49" t="n">
        <v>0</v>
      </c>
      <c r="V24" s="50" t="n">
        <v>0</v>
      </c>
      <c r="W24" s="50" t="n">
        <v>0</v>
      </c>
      <c r="X24" s="51" t="n">
        <v>0</v>
      </c>
      <c r="Y24" s="15"/>
      <c r="Z24" s="15"/>
      <c r="AA24" s="15"/>
      <c r="AB24" s="15"/>
    </row>
    <row r="25" customFormat="false" ht="15" hidden="false" customHeight="true" outlineLevel="0" collapsed="false">
      <c r="B25" s="117" t="s">
        <v>75</v>
      </c>
      <c r="C25" s="47" t="n">
        <v>66307</v>
      </c>
      <c r="D25" s="48" t="n">
        <v>7490927.40769</v>
      </c>
      <c r="E25" s="49" t="n">
        <v>66264</v>
      </c>
      <c r="F25" s="50" t="n">
        <v>7485876.46881</v>
      </c>
      <c r="G25" s="50" t="n">
        <v>43</v>
      </c>
      <c r="H25" s="48" t="n">
        <v>5050.93888</v>
      </c>
      <c r="I25" s="49" t="n">
        <v>61</v>
      </c>
      <c r="J25" s="50" t="n">
        <v>7200.11964</v>
      </c>
      <c r="K25" s="50" t="n">
        <v>0</v>
      </c>
      <c r="L25" s="48" t="n">
        <v>0</v>
      </c>
      <c r="M25" s="49" t="n">
        <v>52391</v>
      </c>
      <c r="N25" s="50" t="n">
        <v>5944133.59791</v>
      </c>
      <c r="O25" s="50" t="n">
        <v>16</v>
      </c>
      <c r="P25" s="48" t="n">
        <v>1931.15378</v>
      </c>
      <c r="Q25" s="49" t="n">
        <v>13812</v>
      </c>
      <c r="R25" s="50" t="n">
        <v>1534542.75126</v>
      </c>
      <c r="S25" s="50" t="n">
        <v>27</v>
      </c>
      <c r="T25" s="48" t="n">
        <v>3119.7851</v>
      </c>
      <c r="U25" s="49" t="n">
        <v>0</v>
      </c>
      <c r="V25" s="50" t="n">
        <v>0</v>
      </c>
      <c r="W25" s="50" t="n">
        <v>0</v>
      </c>
      <c r="X25" s="51" t="n">
        <v>0</v>
      </c>
      <c r="Y25" s="15"/>
      <c r="Z25" s="15"/>
      <c r="AA25" s="15"/>
      <c r="AB25" s="15"/>
    </row>
    <row r="26" customFormat="false" ht="15" hidden="false" customHeight="true" outlineLevel="0" collapsed="false">
      <c r="B26" s="117" t="s">
        <v>76</v>
      </c>
      <c r="C26" s="47" t="n">
        <v>22249</v>
      </c>
      <c r="D26" s="48" t="n">
        <v>3838746.24427</v>
      </c>
      <c r="E26" s="49" t="n">
        <v>22235</v>
      </c>
      <c r="F26" s="50" t="n">
        <v>3836209.62281</v>
      </c>
      <c r="G26" s="50" t="n">
        <v>14</v>
      </c>
      <c r="H26" s="48" t="n">
        <v>2536.62146</v>
      </c>
      <c r="I26" s="49" t="n">
        <v>17</v>
      </c>
      <c r="J26" s="50" t="n">
        <v>2917.04671</v>
      </c>
      <c r="K26" s="50" t="n">
        <v>0</v>
      </c>
      <c r="L26" s="48" t="n">
        <v>0</v>
      </c>
      <c r="M26" s="49" t="n">
        <v>16855</v>
      </c>
      <c r="N26" s="50" t="n">
        <v>2871923.76472</v>
      </c>
      <c r="O26" s="50" t="n">
        <v>4</v>
      </c>
      <c r="P26" s="48" t="n">
        <v>685.90697</v>
      </c>
      <c r="Q26" s="49" t="n">
        <v>5363</v>
      </c>
      <c r="R26" s="50" t="n">
        <v>961368.81138</v>
      </c>
      <c r="S26" s="50" t="n">
        <v>10</v>
      </c>
      <c r="T26" s="48" t="n">
        <v>1850.71449</v>
      </c>
      <c r="U26" s="49" t="n">
        <v>0</v>
      </c>
      <c r="V26" s="50" t="n">
        <v>0</v>
      </c>
      <c r="W26" s="50" t="n">
        <v>0</v>
      </c>
      <c r="X26" s="51" t="n">
        <v>0</v>
      </c>
      <c r="Y26" s="15"/>
      <c r="Z26" s="15"/>
      <c r="AA26" s="15"/>
      <c r="AB26" s="15"/>
    </row>
    <row r="27" customFormat="false" ht="15" hidden="false" customHeight="true" outlineLevel="0" collapsed="false">
      <c r="B27" s="117" t="s">
        <v>77</v>
      </c>
      <c r="C27" s="47" t="n">
        <v>17542</v>
      </c>
      <c r="D27" s="48" t="n">
        <v>3825077.26901</v>
      </c>
      <c r="E27" s="49" t="n">
        <v>17532</v>
      </c>
      <c r="F27" s="50" t="n">
        <v>3822725.87097</v>
      </c>
      <c r="G27" s="50" t="n">
        <v>10</v>
      </c>
      <c r="H27" s="48" t="n">
        <v>2351.39804</v>
      </c>
      <c r="I27" s="49" t="n">
        <v>16</v>
      </c>
      <c r="J27" s="50" t="n">
        <v>3429.83792</v>
      </c>
      <c r="K27" s="50" t="n">
        <v>0</v>
      </c>
      <c r="L27" s="48" t="n">
        <v>0</v>
      </c>
      <c r="M27" s="49" t="n">
        <v>12970</v>
      </c>
      <c r="N27" s="50" t="n">
        <v>2826425.66998</v>
      </c>
      <c r="O27" s="50" t="n">
        <v>6</v>
      </c>
      <c r="P27" s="48" t="n">
        <v>1418.80275</v>
      </c>
      <c r="Q27" s="49" t="n">
        <v>4546</v>
      </c>
      <c r="R27" s="50" t="n">
        <v>992870.36307</v>
      </c>
      <c r="S27" s="50" t="n">
        <v>4</v>
      </c>
      <c r="T27" s="48" t="n">
        <v>932.59529</v>
      </c>
      <c r="U27" s="49" t="n">
        <v>0</v>
      </c>
      <c r="V27" s="50" t="n">
        <v>0</v>
      </c>
      <c r="W27" s="50" t="n">
        <v>0</v>
      </c>
      <c r="X27" s="51" t="n">
        <v>0</v>
      </c>
      <c r="Y27" s="15"/>
      <c r="Z27" s="15"/>
      <c r="AA27" s="15"/>
      <c r="AB27" s="15"/>
    </row>
    <row r="28" customFormat="false" ht="15" hidden="false" customHeight="true" outlineLevel="0" collapsed="false">
      <c r="B28" s="117" t="s">
        <v>78</v>
      </c>
      <c r="C28" s="47" t="n">
        <v>9579</v>
      </c>
      <c r="D28" s="48" t="n">
        <v>2617146.1868</v>
      </c>
      <c r="E28" s="49" t="n">
        <v>9570</v>
      </c>
      <c r="F28" s="50" t="n">
        <v>2614639.49161</v>
      </c>
      <c r="G28" s="50" t="n">
        <v>9</v>
      </c>
      <c r="H28" s="48" t="n">
        <v>2506.69519</v>
      </c>
      <c r="I28" s="49" t="n">
        <v>5</v>
      </c>
      <c r="J28" s="50" t="n">
        <v>1365.54101</v>
      </c>
      <c r="K28" s="50" t="n">
        <v>0</v>
      </c>
      <c r="L28" s="48" t="n">
        <v>0</v>
      </c>
      <c r="M28" s="49" t="n">
        <v>6811</v>
      </c>
      <c r="N28" s="50" t="n">
        <v>1844618.26473</v>
      </c>
      <c r="O28" s="50" t="n">
        <v>2</v>
      </c>
      <c r="P28" s="48" t="n">
        <v>544.77995</v>
      </c>
      <c r="Q28" s="49" t="n">
        <v>2754</v>
      </c>
      <c r="R28" s="50" t="n">
        <v>768655.68587</v>
      </c>
      <c r="S28" s="50" t="n">
        <v>7</v>
      </c>
      <c r="T28" s="48" t="n">
        <v>1961.91524</v>
      </c>
      <c r="U28" s="49" t="n">
        <v>0</v>
      </c>
      <c r="V28" s="50" t="n">
        <v>0</v>
      </c>
      <c r="W28" s="50" t="n">
        <v>0</v>
      </c>
      <c r="X28" s="51" t="n">
        <v>0</v>
      </c>
      <c r="Y28" s="15"/>
      <c r="Z28" s="15"/>
      <c r="AA28" s="15"/>
      <c r="AB28" s="15"/>
    </row>
    <row r="29" customFormat="false" ht="15" hidden="false" customHeight="true" outlineLevel="0" collapsed="false">
      <c r="B29" s="117" t="s">
        <v>79</v>
      </c>
      <c r="C29" s="47" t="n">
        <v>12728</v>
      </c>
      <c r="D29" s="48" t="n">
        <v>4313526.94416</v>
      </c>
      <c r="E29" s="49" t="n">
        <v>12724</v>
      </c>
      <c r="F29" s="50" t="n">
        <v>4312139.52824</v>
      </c>
      <c r="G29" s="50" t="n">
        <v>4</v>
      </c>
      <c r="H29" s="48" t="n">
        <v>1387.41592</v>
      </c>
      <c r="I29" s="49" t="n">
        <v>14</v>
      </c>
      <c r="J29" s="50" t="n">
        <v>4451.66964</v>
      </c>
      <c r="K29" s="50" t="n">
        <v>0</v>
      </c>
      <c r="L29" s="48" t="n">
        <v>0</v>
      </c>
      <c r="M29" s="49" t="n">
        <v>9475</v>
      </c>
      <c r="N29" s="50" t="n">
        <v>3209323.75958</v>
      </c>
      <c r="O29" s="50" t="n">
        <v>3</v>
      </c>
      <c r="P29" s="48" t="n">
        <v>1067.8742</v>
      </c>
      <c r="Q29" s="49" t="n">
        <v>3235</v>
      </c>
      <c r="R29" s="50" t="n">
        <v>1098364.09902</v>
      </c>
      <c r="S29" s="50" t="n">
        <v>1</v>
      </c>
      <c r="T29" s="48" t="n">
        <v>319.54172</v>
      </c>
      <c r="U29" s="49" t="n">
        <v>0</v>
      </c>
      <c r="V29" s="50" t="n">
        <v>0</v>
      </c>
      <c r="W29" s="50" t="n">
        <v>0</v>
      </c>
      <c r="X29" s="51" t="n">
        <v>0</v>
      </c>
      <c r="Y29" s="15"/>
      <c r="Z29" s="15"/>
      <c r="AA29" s="15"/>
      <c r="AB29" s="15"/>
    </row>
    <row r="30" customFormat="false" ht="15" hidden="false" customHeight="true" outlineLevel="0" collapsed="false">
      <c r="B30" s="117" t="s">
        <v>80</v>
      </c>
      <c r="C30" s="47" t="n">
        <v>12299</v>
      </c>
      <c r="D30" s="48" t="n">
        <v>5691758.93409</v>
      </c>
      <c r="E30" s="49" t="n">
        <v>12297</v>
      </c>
      <c r="F30" s="50" t="n">
        <v>5690857.80534</v>
      </c>
      <c r="G30" s="50" t="n">
        <v>2</v>
      </c>
      <c r="H30" s="48" t="n">
        <v>901.12875</v>
      </c>
      <c r="I30" s="49" t="n">
        <v>5</v>
      </c>
      <c r="J30" s="50" t="n">
        <v>2255.36396</v>
      </c>
      <c r="K30" s="50" t="n">
        <v>0</v>
      </c>
      <c r="L30" s="48" t="n">
        <v>0</v>
      </c>
      <c r="M30" s="49" t="n">
        <v>6577</v>
      </c>
      <c r="N30" s="50" t="n">
        <v>2932524.72383</v>
      </c>
      <c r="O30" s="50" t="n">
        <v>1</v>
      </c>
      <c r="P30" s="48" t="n">
        <v>496.71975</v>
      </c>
      <c r="Q30" s="49" t="n">
        <v>5715</v>
      </c>
      <c r="R30" s="50" t="n">
        <v>2756077.71755</v>
      </c>
      <c r="S30" s="50" t="n">
        <v>1</v>
      </c>
      <c r="T30" s="48" t="n">
        <v>404.409</v>
      </c>
      <c r="U30" s="49" t="n">
        <v>0</v>
      </c>
      <c r="V30" s="50" t="n">
        <v>0</v>
      </c>
      <c r="W30" s="50" t="n">
        <v>0</v>
      </c>
      <c r="X30" s="51" t="n">
        <v>0</v>
      </c>
      <c r="Y30" s="15"/>
      <c r="Z30" s="15"/>
      <c r="AA30" s="15"/>
      <c r="AB30" s="15"/>
    </row>
    <row r="31" customFormat="false" ht="15" hidden="false" customHeight="true" outlineLevel="0" collapsed="false">
      <c r="B31" s="117" t="s">
        <v>81</v>
      </c>
      <c r="C31" s="47" t="n">
        <v>11133</v>
      </c>
      <c r="D31" s="48" t="n">
        <v>6262913.41428</v>
      </c>
      <c r="E31" s="49" t="n">
        <v>11128</v>
      </c>
      <c r="F31" s="50" t="n">
        <v>6259926.47051</v>
      </c>
      <c r="G31" s="50" t="n">
        <v>5</v>
      </c>
      <c r="H31" s="48" t="n">
        <v>2986.94377</v>
      </c>
      <c r="I31" s="49" t="n">
        <v>3</v>
      </c>
      <c r="J31" s="50" t="n">
        <v>1626.58013</v>
      </c>
      <c r="K31" s="50" t="n">
        <v>0</v>
      </c>
      <c r="L31" s="48" t="n">
        <v>0</v>
      </c>
      <c r="M31" s="49" t="n">
        <v>7791</v>
      </c>
      <c r="N31" s="50" t="n">
        <v>4421005.22412</v>
      </c>
      <c r="O31" s="50" t="n">
        <v>4</v>
      </c>
      <c r="P31" s="48" t="n">
        <v>2400.84377</v>
      </c>
      <c r="Q31" s="49" t="n">
        <v>3334</v>
      </c>
      <c r="R31" s="50" t="n">
        <v>1837294.66626</v>
      </c>
      <c r="S31" s="50" t="n">
        <v>1</v>
      </c>
      <c r="T31" s="48" t="n">
        <v>586.1</v>
      </c>
      <c r="U31" s="49" t="n">
        <v>0</v>
      </c>
      <c r="V31" s="50" t="n">
        <v>0</v>
      </c>
      <c r="W31" s="50" t="n">
        <v>0</v>
      </c>
      <c r="X31" s="51" t="n">
        <v>0</v>
      </c>
      <c r="Y31" s="15"/>
      <c r="Z31" s="15"/>
      <c r="AA31" s="15"/>
      <c r="AB31" s="15"/>
    </row>
    <row r="32" customFormat="false" ht="15" hidden="false" customHeight="true" outlineLevel="0" collapsed="false">
      <c r="B32" s="117" t="s">
        <v>82</v>
      </c>
      <c r="C32" s="47" t="n">
        <v>3915</v>
      </c>
      <c r="D32" s="48" t="n">
        <v>3576275.80835</v>
      </c>
      <c r="E32" s="49" t="n">
        <v>3915</v>
      </c>
      <c r="F32" s="50" t="n">
        <v>3576275.80835</v>
      </c>
      <c r="G32" s="50" t="n">
        <v>0</v>
      </c>
      <c r="H32" s="48" t="n">
        <v>0</v>
      </c>
      <c r="I32" s="49" t="n">
        <v>2</v>
      </c>
      <c r="J32" s="50" t="n">
        <v>1552.8218</v>
      </c>
      <c r="K32" s="50" t="n">
        <v>0</v>
      </c>
      <c r="L32" s="48" t="n">
        <v>0</v>
      </c>
      <c r="M32" s="49" t="n">
        <v>2019</v>
      </c>
      <c r="N32" s="50" t="n">
        <v>1777366.88422</v>
      </c>
      <c r="O32" s="50" t="n">
        <v>0</v>
      </c>
      <c r="P32" s="48" t="n">
        <v>0</v>
      </c>
      <c r="Q32" s="49" t="n">
        <v>1894</v>
      </c>
      <c r="R32" s="50" t="n">
        <v>1797356.10233</v>
      </c>
      <c r="S32" s="50" t="n">
        <v>0</v>
      </c>
      <c r="T32" s="48" t="n">
        <v>0</v>
      </c>
      <c r="U32" s="49" t="n">
        <v>0</v>
      </c>
      <c r="V32" s="50" t="n">
        <v>0</v>
      </c>
      <c r="W32" s="50" t="n">
        <v>0</v>
      </c>
      <c r="X32" s="51" t="n">
        <v>0</v>
      </c>
      <c r="Y32" s="15"/>
      <c r="Z32" s="15"/>
      <c r="AA32" s="15"/>
      <c r="AB32" s="15"/>
    </row>
    <row r="33" customFormat="false" ht="15" hidden="false" customHeight="true" outlineLevel="0" collapsed="false">
      <c r="B33" s="117" t="s">
        <v>83</v>
      </c>
      <c r="C33" s="47" t="n">
        <v>3074</v>
      </c>
      <c r="D33" s="48" t="n">
        <v>3382430.32712</v>
      </c>
      <c r="E33" s="49" t="n">
        <v>3073</v>
      </c>
      <c r="F33" s="50" t="n">
        <v>3381350.62894</v>
      </c>
      <c r="G33" s="50" t="n">
        <v>1</v>
      </c>
      <c r="H33" s="48" t="n">
        <v>1079.69818</v>
      </c>
      <c r="I33" s="49" t="n">
        <v>1</v>
      </c>
      <c r="J33" s="50" t="n">
        <v>1459.51747</v>
      </c>
      <c r="K33" s="50" t="n">
        <v>0</v>
      </c>
      <c r="L33" s="48" t="n">
        <v>0</v>
      </c>
      <c r="M33" s="49" t="n">
        <v>1663</v>
      </c>
      <c r="N33" s="50" t="n">
        <v>1889688.59143</v>
      </c>
      <c r="O33" s="50" t="n">
        <v>0</v>
      </c>
      <c r="P33" s="48" t="n">
        <v>0</v>
      </c>
      <c r="Q33" s="49" t="n">
        <v>1409</v>
      </c>
      <c r="R33" s="50" t="n">
        <v>1490202.52004</v>
      </c>
      <c r="S33" s="50" t="n">
        <v>1</v>
      </c>
      <c r="T33" s="48" t="n">
        <v>1079.69818</v>
      </c>
      <c r="U33" s="49" t="n">
        <v>0</v>
      </c>
      <c r="V33" s="50" t="n">
        <v>0</v>
      </c>
      <c r="W33" s="50" t="n">
        <v>0</v>
      </c>
      <c r="X33" s="51" t="n">
        <v>0</v>
      </c>
      <c r="Y33" s="15"/>
      <c r="Z33" s="15"/>
      <c r="AA33" s="15"/>
      <c r="AB33" s="15"/>
    </row>
    <row r="34" customFormat="false" ht="15" hidden="false" customHeight="true" outlineLevel="0" collapsed="false">
      <c r="B34" s="117" t="s">
        <v>84</v>
      </c>
      <c r="C34" s="47" t="n">
        <v>628</v>
      </c>
      <c r="D34" s="48" t="n">
        <v>1091596.32902</v>
      </c>
      <c r="E34" s="49" t="n">
        <v>627</v>
      </c>
      <c r="F34" s="50" t="n">
        <v>1089617.7404</v>
      </c>
      <c r="G34" s="50" t="n">
        <v>1</v>
      </c>
      <c r="H34" s="48" t="n">
        <v>1978.58862</v>
      </c>
      <c r="I34" s="49" t="n">
        <v>2</v>
      </c>
      <c r="J34" s="50" t="n">
        <v>3680.34329</v>
      </c>
      <c r="K34" s="50" t="n">
        <v>0</v>
      </c>
      <c r="L34" s="48" t="n">
        <v>0</v>
      </c>
      <c r="M34" s="49" t="n">
        <v>436</v>
      </c>
      <c r="N34" s="50" t="n">
        <v>738997.6026</v>
      </c>
      <c r="O34" s="50" t="n">
        <v>1</v>
      </c>
      <c r="P34" s="48" t="n">
        <v>1978.58862</v>
      </c>
      <c r="Q34" s="49" t="n">
        <v>189</v>
      </c>
      <c r="R34" s="50" t="n">
        <v>346939.79451</v>
      </c>
      <c r="S34" s="50" t="n">
        <v>0</v>
      </c>
      <c r="T34" s="48" t="n">
        <v>0</v>
      </c>
      <c r="U34" s="49" t="n">
        <v>0</v>
      </c>
      <c r="V34" s="50" t="n">
        <v>0</v>
      </c>
      <c r="W34" s="50" t="n">
        <v>0</v>
      </c>
      <c r="X34" s="51" t="n">
        <v>0</v>
      </c>
      <c r="Y34" s="15"/>
      <c r="Z34" s="15"/>
      <c r="AA34" s="15"/>
      <c r="AB34" s="15"/>
    </row>
    <row r="35" customFormat="false" ht="15" hidden="false" customHeight="true" outlineLevel="0" collapsed="false">
      <c r="B35" s="117" t="s">
        <v>85</v>
      </c>
      <c r="C35" s="47" t="n">
        <v>531</v>
      </c>
      <c r="D35" s="48" t="n">
        <v>1276517.70875</v>
      </c>
      <c r="E35" s="49" t="n">
        <v>531</v>
      </c>
      <c r="F35" s="50" t="n">
        <v>1276517.70875</v>
      </c>
      <c r="G35" s="50" t="n">
        <v>0</v>
      </c>
      <c r="H35" s="48" t="n">
        <v>0</v>
      </c>
      <c r="I35" s="49" t="n">
        <v>0</v>
      </c>
      <c r="J35" s="50" t="n">
        <v>0</v>
      </c>
      <c r="K35" s="50" t="n">
        <v>0</v>
      </c>
      <c r="L35" s="48" t="n">
        <v>0</v>
      </c>
      <c r="M35" s="49" t="n">
        <v>370</v>
      </c>
      <c r="N35" s="50" t="n">
        <v>868617.36418</v>
      </c>
      <c r="O35" s="50" t="n">
        <v>0</v>
      </c>
      <c r="P35" s="48" t="n">
        <v>0</v>
      </c>
      <c r="Q35" s="49" t="n">
        <v>161</v>
      </c>
      <c r="R35" s="50" t="n">
        <v>407900.34457</v>
      </c>
      <c r="S35" s="50" t="n">
        <v>0</v>
      </c>
      <c r="T35" s="48" t="n">
        <v>0</v>
      </c>
      <c r="U35" s="49" t="n">
        <v>0</v>
      </c>
      <c r="V35" s="50" t="n">
        <v>0</v>
      </c>
      <c r="W35" s="50" t="n">
        <v>0</v>
      </c>
      <c r="X35" s="51" t="n">
        <v>0</v>
      </c>
      <c r="Y35" s="15"/>
      <c r="Z35" s="15"/>
      <c r="AA35" s="15"/>
      <c r="AB35" s="15"/>
    </row>
    <row r="36" customFormat="false" ht="15" hidden="false" customHeight="true" outlineLevel="0" collapsed="false">
      <c r="B36" s="117" t="s">
        <v>86</v>
      </c>
      <c r="C36" s="47" t="n">
        <v>224</v>
      </c>
      <c r="D36" s="48" t="n">
        <v>768555.73222</v>
      </c>
      <c r="E36" s="49" t="n">
        <v>224</v>
      </c>
      <c r="F36" s="50" t="n">
        <v>768555.73222</v>
      </c>
      <c r="G36" s="50" t="n">
        <v>0</v>
      </c>
      <c r="H36" s="48" t="n">
        <v>0</v>
      </c>
      <c r="I36" s="49" t="n">
        <v>0</v>
      </c>
      <c r="J36" s="50" t="n">
        <v>0</v>
      </c>
      <c r="K36" s="50" t="n">
        <v>0</v>
      </c>
      <c r="L36" s="48" t="n">
        <v>0</v>
      </c>
      <c r="M36" s="49" t="n">
        <v>149</v>
      </c>
      <c r="N36" s="50" t="n">
        <v>503957.11692</v>
      </c>
      <c r="O36" s="50" t="n">
        <v>0</v>
      </c>
      <c r="P36" s="48" t="n">
        <v>0</v>
      </c>
      <c r="Q36" s="49" t="n">
        <v>75</v>
      </c>
      <c r="R36" s="50" t="n">
        <v>264598.6153</v>
      </c>
      <c r="S36" s="50" t="n">
        <v>0</v>
      </c>
      <c r="T36" s="48" t="n">
        <v>0</v>
      </c>
      <c r="U36" s="49" t="n">
        <v>0</v>
      </c>
      <c r="V36" s="50" t="n">
        <v>0</v>
      </c>
      <c r="W36" s="50" t="n">
        <v>0</v>
      </c>
      <c r="X36" s="51" t="n">
        <v>0</v>
      </c>
      <c r="Y36" s="15"/>
      <c r="Z36" s="15"/>
      <c r="AA36" s="15"/>
      <c r="AB36" s="15"/>
    </row>
    <row r="37" customFormat="false" ht="15" hidden="false" customHeight="true" outlineLevel="0" collapsed="false">
      <c r="B37" s="117" t="s">
        <v>87</v>
      </c>
      <c r="C37" s="47" t="n">
        <v>270</v>
      </c>
      <c r="D37" s="48" t="n">
        <v>1297511.12409</v>
      </c>
      <c r="E37" s="49" t="n">
        <v>270</v>
      </c>
      <c r="F37" s="50" t="n">
        <v>1297511.12409</v>
      </c>
      <c r="G37" s="50" t="n">
        <v>0</v>
      </c>
      <c r="H37" s="48" t="n">
        <v>0</v>
      </c>
      <c r="I37" s="49" t="n">
        <v>0</v>
      </c>
      <c r="J37" s="50" t="n">
        <v>0</v>
      </c>
      <c r="K37" s="50" t="n">
        <v>0</v>
      </c>
      <c r="L37" s="48" t="n">
        <v>0</v>
      </c>
      <c r="M37" s="49" t="n">
        <v>60</v>
      </c>
      <c r="N37" s="50" t="n">
        <v>266609.88016</v>
      </c>
      <c r="O37" s="50" t="n">
        <v>0</v>
      </c>
      <c r="P37" s="48" t="n">
        <v>0</v>
      </c>
      <c r="Q37" s="49" t="n">
        <v>210</v>
      </c>
      <c r="R37" s="50" t="n">
        <v>1030901.24393</v>
      </c>
      <c r="S37" s="50" t="n">
        <v>0</v>
      </c>
      <c r="T37" s="48" t="n">
        <v>0</v>
      </c>
      <c r="U37" s="49" t="n">
        <v>0</v>
      </c>
      <c r="V37" s="50" t="n">
        <v>0</v>
      </c>
      <c r="W37" s="50" t="n">
        <v>0</v>
      </c>
      <c r="X37" s="51" t="n">
        <v>0</v>
      </c>
      <c r="Y37" s="15"/>
      <c r="Z37" s="15"/>
      <c r="AA37" s="15"/>
      <c r="AB37" s="15"/>
    </row>
    <row r="38" customFormat="false" ht="15" hidden="false" customHeight="true" outlineLevel="0" collapsed="false">
      <c r="B38" s="46" t="s">
        <v>88</v>
      </c>
      <c r="C38" s="47" t="n">
        <v>475</v>
      </c>
      <c r="D38" s="48" t="n">
        <v>11702324.43965</v>
      </c>
      <c r="E38" s="49" t="n">
        <v>474</v>
      </c>
      <c r="F38" s="50" t="n">
        <v>11697251.4511</v>
      </c>
      <c r="G38" s="50" t="n">
        <v>1</v>
      </c>
      <c r="H38" s="48" t="n">
        <v>5072.98855</v>
      </c>
      <c r="I38" s="49" t="n">
        <v>0</v>
      </c>
      <c r="J38" s="50" t="n">
        <v>0</v>
      </c>
      <c r="K38" s="50" t="n">
        <v>0</v>
      </c>
      <c r="L38" s="48" t="n">
        <v>0</v>
      </c>
      <c r="M38" s="49" t="n">
        <v>99</v>
      </c>
      <c r="N38" s="50" t="n">
        <v>3287782.97718</v>
      </c>
      <c r="O38" s="50" t="n">
        <v>1</v>
      </c>
      <c r="P38" s="48" t="n">
        <v>5072.98855</v>
      </c>
      <c r="Q38" s="49" t="n">
        <v>375</v>
      </c>
      <c r="R38" s="50" t="n">
        <v>8409468.47392</v>
      </c>
      <c r="S38" s="50" t="n">
        <v>0</v>
      </c>
      <c r="T38" s="48" t="n">
        <v>0</v>
      </c>
      <c r="U38" s="49" t="n">
        <v>0</v>
      </c>
      <c r="V38" s="50" t="n">
        <v>0</v>
      </c>
      <c r="W38" s="50" t="n">
        <v>0</v>
      </c>
      <c r="X38" s="51" t="n">
        <v>0</v>
      </c>
      <c r="Y38" s="15"/>
      <c r="Z38" s="15"/>
      <c r="AA38" s="15"/>
      <c r="AB38" s="15"/>
    </row>
    <row r="39" customFormat="false" ht="15" hidden="false" customHeight="true" outlineLevel="0" collapsed="false">
      <c r="B39" s="52"/>
      <c r="C39" s="48"/>
      <c r="D39" s="48"/>
      <c r="E39" s="49"/>
      <c r="F39" s="50"/>
      <c r="G39" s="50"/>
      <c r="H39" s="48"/>
      <c r="I39" s="47"/>
      <c r="J39" s="50"/>
      <c r="K39" s="50"/>
      <c r="L39" s="53"/>
      <c r="M39" s="47"/>
      <c r="N39" s="50"/>
      <c r="O39" s="50"/>
      <c r="P39" s="53"/>
      <c r="Q39" s="47"/>
      <c r="R39" s="50"/>
      <c r="S39" s="50"/>
      <c r="T39" s="53"/>
      <c r="U39" s="47"/>
      <c r="V39" s="50"/>
      <c r="W39" s="50"/>
      <c r="X39" s="53"/>
      <c r="Y39" s="15"/>
      <c r="Z39" s="15"/>
    </row>
    <row r="40" s="6" customFormat="true" ht="15" hidden="false" customHeight="true" outlineLevel="0" collapsed="false">
      <c r="A40" s="1"/>
      <c r="B40" s="54" t="s">
        <v>42</v>
      </c>
      <c r="C40" s="55" t="n">
        <v>13902402</v>
      </c>
      <c r="D40" s="56" t="n">
        <v>82359750.17886</v>
      </c>
      <c r="E40" s="57" t="n">
        <v>13870745</v>
      </c>
      <c r="F40" s="58" t="n">
        <v>82280725.76844</v>
      </c>
      <c r="G40" s="58" t="n">
        <v>31657</v>
      </c>
      <c r="H40" s="55" t="n">
        <v>79024.41042</v>
      </c>
      <c r="I40" s="59" t="n">
        <v>12132</v>
      </c>
      <c r="J40" s="58" t="n">
        <v>58730.81838</v>
      </c>
      <c r="K40" s="58" t="n">
        <v>0</v>
      </c>
      <c r="L40" s="55" t="n">
        <v>0</v>
      </c>
      <c r="M40" s="59" t="n">
        <v>13525906</v>
      </c>
      <c r="N40" s="58" t="n">
        <v>50477904.93967</v>
      </c>
      <c r="O40" s="55" t="n">
        <v>4029</v>
      </c>
      <c r="P40" s="55" t="n">
        <v>22027.10442</v>
      </c>
      <c r="Q40" s="59" t="n">
        <v>332707</v>
      </c>
      <c r="R40" s="58" t="n">
        <v>31744090.01039</v>
      </c>
      <c r="S40" s="55" t="n">
        <v>27628</v>
      </c>
      <c r="T40" s="55" t="n">
        <v>56997.306</v>
      </c>
      <c r="U40" s="59" t="n">
        <v>0</v>
      </c>
      <c r="V40" s="58" t="n">
        <v>0</v>
      </c>
      <c r="W40" s="58" t="n">
        <v>0</v>
      </c>
      <c r="X40" s="60" t="n">
        <v>0</v>
      </c>
      <c r="Y40" s="57"/>
      <c r="Z40" s="57"/>
    </row>
    <row r="41" s="2" customFormat="true" ht="15" hidden="false" customHeight="true" outlineLevel="0" collapsed="false">
      <c r="B41" s="61" t="s">
        <v>43</v>
      </c>
      <c r="C41" s="62" t="n">
        <v>13882152</v>
      </c>
      <c r="D41" s="63" t="n">
        <v>53001625.29538</v>
      </c>
      <c r="E41" s="62" t="n">
        <v>13850503</v>
      </c>
      <c r="F41" s="64" t="n">
        <v>52933719.10408</v>
      </c>
      <c r="G41" s="64" t="n">
        <v>31649</v>
      </c>
      <c r="H41" s="63" t="n">
        <v>67906.1913</v>
      </c>
      <c r="I41" s="62" t="n">
        <v>12124</v>
      </c>
      <c r="J41" s="64" t="n">
        <v>50411.55569</v>
      </c>
      <c r="K41" s="64" t="n">
        <v>0</v>
      </c>
      <c r="L41" s="63" t="n">
        <v>0</v>
      </c>
      <c r="M41" s="62" t="n">
        <v>13513319</v>
      </c>
      <c r="N41" s="64" t="n">
        <v>36723879.29886</v>
      </c>
      <c r="O41" s="64" t="n">
        <v>4023</v>
      </c>
      <c r="P41" s="63" t="n">
        <v>12574.68348</v>
      </c>
      <c r="Q41" s="62" t="n">
        <v>325060</v>
      </c>
      <c r="R41" s="64" t="n">
        <v>16159428.24953</v>
      </c>
      <c r="S41" s="64" t="n">
        <v>27626</v>
      </c>
      <c r="T41" s="63" t="n">
        <v>55331.50782</v>
      </c>
      <c r="U41" s="65" t="n">
        <v>0</v>
      </c>
      <c r="V41" s="64" t="n">
        <v>0</v>
      </c>
      <c r="W41" s="64" t="n">
        <v>0</v>
      </c>
      <c r="X41" s="63" t="n">
        <v>0</v>
      </c>
    </row>
    <row r="42" s="2" customFormat="true" ht="15" hidden="false" customHeight="true" outlineLevel="0" collapsed="false">
      <c r="B42" s="61" t="s">
        <v>44</v>
      </c>
      <c r="C42" s="65" t="n">
        <v>20250</v>
      </c>
      <c r="D42" s="63" t="n">
        <v>10125000</v>
      </c>
      <c r="E42" s="65" t="n">
        <v>20242</v>
      </c>
      <c r="F42" s="64" t="n">
        <v>10121000</v>
      </c>
      <c r="G42" s="62" t="n">
        <v>8</v>
      </c>
      <c r="H42" s="63" t="n">
        <v>4000</v>
      </c>
      <c r="I42" s="65" t="n">
        <v>8</v>
      </c>
      <c r="J42" s="64" t="n">
        <v>4000</v>
      </c>
      <c r="K42" s="62" t="n">
        <v>0</v>
      </c>
      <c r="L42" s="63" t="n">
        <v>0</v>
      </c>
      <c r="M42" s="65" t="n">
        <v>12587</v>
      </c>
      <c r="N42" s="64" t="n">
        <v>6293500</v>
      </c>
      <c r="O42" s="62" t="n">
        <v>6</v>
      </c>
      <c r="P42" s="63" t="n">
        <v>3000</v>
      </c>
      <c r="Q42" s="65" t="n">
        <v>7647</v>
      </c>
      <c r="R42" s="64" t="n">
        <v>3823500</v>
      </c>
      <c r="S42" s="62" t="n">
        <v>2</v>
      </c>
      <c r="T42" s="63" t="n">
        <v>1000</v>
      </c>
      <c r="U42" s="65" t="n">
        <v>0</v>
      </c>
      <c r="V42" s="64" t="n">
        <v>0</v>
      </c>
      <c r="W42" s="62" t="n">
        <v>0</v>
      </c>
      <c r="X42" s="63" t="n">
        <v>0</v>
      </c>
    </row>
    <row r="43" s="2" customFormat="true" ht="15" hidden="false" customHeight="true" outlineLevel="0" collapsed="false">
      <c r="B43" s="66" t="s">
        <v>45</v>
      </c>
      <c r="C43" s="67" t="n">
        <v>13902402</v>
      </c>
      <c r="D43" s="68" t="n">
        <v>63126625.29538</v>
      </c>
      <c r="E43" s="69" t="n">
        <v>13870745</v>
      </c>
      <c r="F43" s="70" t="n">
        <v>63054719.10408</v>
      </c>
      <c r="G43" s="70" t="n">
        <v>31657</v>
      </c>
      <c r="H43" s="68" t="n">
        <v>71906.1913</v>
      </c>
      <c r="I43" s="69" t="n">
        <v>12132</v>
      </c>
      <c r="J43" s="70" t="n">
        <v>54411.55569</v>
      </c>
      <c r="K43" s="70" t="n">
        <v>0</v>
      </c>
      <c r="L43" s="68" t="n">
        <v>0</v>
      </c>
      <c r="M43" s="69" t="n">
        <v>13525906</v>
      </c>
      <c r="N43" s="70" t="n">
        <v>43017379.29886</v>
      </c>
      <c r="O43" s="70" t="n">
        <v>4029</v>
      </c>
      <c r="P43" s="68" t="n">
        <v>15574.68348</v>
      </c>
      <c r="Q43" s="69" t="n">
        <v>332707</v>
      </c>
      <c r="R43" s="70" t="n">
        <v>19982928.24953</v>
      </c>
      <c r="S43" s="70" t="n">
        <v>27628</v>
      </c>
      <c r="T43" s="68" t="n">
        <v>56331.50782</v>
      </c>
      <c r="U43" s="67" t="n">
        <v>0</v>
      </c>
      <c r="V43" s="70" t="n">
        <v>0</v>
      </c>
      <c r="W43" s="70" t="n">
        <v>0</v>
      </c>
      <c r="X43" s="68" t="n">
        <v>0</v>
      </c>
    </row>
    <row r="44" s="2" customFormat="true" ht="15" hidden="false" customHeight="true" outlineLevel="0" collapsed="false">
      <c r="B44" s="71"/>
      <c r="C44" s="67"/>
      <c r="D44" s="68"/>
      <c r="E44" s="69"/>
      <c r="F44" s="70"/>
      <c r="G44" s="70"/>
      <c r="H44" s="68"/>
      <c r="I44" s="69"/>
      <c r="J44" s="70"/>
      <c r="K44" s="70"/>
      <c r="L44" s="68"/>
      <c r="M44" s="69"/>
      <c r="N44" s="70"/>
      <c r="O44" s="70"/>
      <c r="P44" s="68"/>
      <c r="Q44" s="69"/>
      <c r="R44" s="70"/>
      <c r="S44" s="70"/>
      <c r="T44" s="68"/>
      <c r="U44" s="67"/>
      <c r="V44" s="70"/>
      <c r="W44" s="69"/>
      <c r="X44" s="68"/>
    </row>
    <row r="45" s="2" customFormat="true" ht="15" hidden="false" customHeight="true" outlineLevel="0" collapsed="false">
      <c r="B45" s="72" t="s">
        <v>46</v>
      </c>
      <c r="C45" s="67"/>
      <c r="D45" s="68"/>
      <c r="E45" s="69"/>
      <c r="F45" s="70"/>
      <c r="G45" s="70"/>
      <c r="H45" s="68"/>
      <c r="I45" s="69"/>
      <c r="J45" s="70"/>
      <c r="K45" s="70"/>
      <c r="L45" s="68"/>
      <c r="M45" s="69"/>
      <c r="N45" s="70"/>
      <c r="O45" s="70"/>
      <c r="P45" s="68"/>
      <c r="Q45" s="69"/>
      <c r="R45" s="70"/>
      <c r="S45" s="70"/>
      <c r="T45" s="68"/>
      <c r="U45" s="67"/>
      <c r="V45" s="70"/>
      <c r="W45" s="69"/>
      <c r="X45" s="68"/>
    </row>
    <row r="46" s="2" customFormat="true" ht="15" hidden="false" customHeight="true" outlineLevel="0" collapsed="false">
      <c r="B46" s="61" t="s">
        <v>43</v>
      </c>
      <c r="C46" s="73" t="n">
        <v>0.998543417173522</v>
      </c>
      <c r="D46" s="74" t="n">
        <v>0.643537956104491</v>
      </c>
      <c r="E46" s="75" t="n">
        <v>0.998540669589125</v>
      </c>
      <c r="F46" s="76" t="n">
        <v>0.64333072672511</v>
      </c>
      <c r="G46" s="76" t="n">
        <v>0.99974729127839</v>
      </c>
      <c r="H46" s="74" t="n">
        <v>0.859306522365574</v>
      </c>
      <c r="I46" s="75" t="n">
        <v>0.999340586877679</v>
      </c>
      <c r="J46" s="76" t="n">
        <v>0.858349280335705</v>
      </c>
      <c r="K46" s="76" t="n">
        <v>0</v>
      </c>
      <c r="L46" s="74" t="n">
        <v>0</v>
      </c>
      <c r="M46" s="75" t="n">
        <v>0.999069415387036</v>
      </c>
      <c r="N46" s="76" t="n">
        <v>0.727523841228187</v>
      </c>
      <c r="O46" s="76" t="n">
        <v>0.998510796723753</v>
      </c>
      <c r="P46" s="74" t="n">
        <v>0.570873195143277</v>
      </c>
      <c r="Q46" s="75" t="n">
        <v>0.977015812712086</v>
      </c>
      <c r="R46" s="76" t="n">
        <v>0.509053125928037</v>
      </c>
      <c r="S46" s="76" t="n">
        <v>0.999927609671348</v>
      </c>
      <c r="T46" s="74" t="n">
        <v>0.97077408921748</v>
      </c>
      <c r="U46" s="73" t="n">
        <v>0</v>
      </c>
      <c r="V46" s="76" t="n">
        <v>0</v>
      </c>
      <c r="W46" s="76" t="n">
        <v>0</v>
      </c>
      <c r="X46" s="74" t="n">
        <v>0</v>
      </c>
    </row>
    <row r="47" s="2" customFormat="true" ht="15" hidden="false" customHeight="true" outlineLevel="0" collapsed="false">
      <c r="B47" s="61" t="s">
        <v>44</v>
      </c>
      <c r="C47" s="73" t="n">
        <v>0.00145658282647847</v>
      </c>
      <c r="D47" s="74" t="n">
        <v>0.122936264109733</v>
      </c>
      <c r="E47" s="75" t="n">
        <v>0.00145933041087555</v>
      </c>
      <c r="F47" s="76" t="n">
        <v>0.123005721029773</v>
      </c>
      <c r="G47" s="76" t="n">
        <v>0.000252708721609755</v>
      </c>
      <c r="H47" s="74" t="n">
        <v>0.0506172710272781</v>
      </c>
      <c r="I47" s="75" t="n">
        <v>0.000659413122321134</v>
      </c>
      <c r="J47" s="76" t="n">
        <v>0.0681073431348974</v>
      </c>
      <c r="K47" s="76" t="n">
        <v>0</v>
      </c>
      <c r="L47" s="74" t="n">
        <v>0</v>
      </c>
      <c r="M47" s="75" t="n">
        <v>0.000930584612964189</v>
      </c>
      <c r="N47" s="76" t="n">
        <v>0.124678312372945</v>
      </c>
      <c r="O47" s="76" t="n">
        <v>0.00148920327624721</v>
      </c>
      <c r="P47" s="74" t="n">
        <v>0.136195840488053</v>
      </c>
      <c r="Q47" s="75" t="n">
        <v>0.022984187287914</v>
      </c>
      <c r="R47" s="76" t="n">
        <v>0.120447617139082</v>
      </c>
      <c r="S47" s="76" t="n">
        <v>7.23903286520921E-005</v>
      </c>
      <c r="T47" s="74" t="n">
        <v>0.0175446888665229</v>
      </c>
      <c r="U47" s="73" t="n">
        <v>0</v>
      </c>
      <c r="V47" s="76" t="n">
        <v>0</v>
      </c>
      <c r="W47" s="76" t="n">
        <v>0</v>
      </c>
      <c r="X47" s="74" t="n">
        <v>0</v>
      </c>
    </row>
    <row r="48" s="77" customFormat="true" ht="15" hidden="false" customHeight="true" outlineLevel="0" collapsed="false">
      <c r="B48" s="66" t="s">
        <v>45</v>
      </c>
      <c r="C48" s="78" t="n">
        <v>1</v>
      </c>
      <c r="D48" s="79" t="n">
        <v>0.766474220214224</v>
      </c>
      <c r="E48" s="80" t="n">
        <v>1</v>
      </c>
      <c r="F48" s="81" t="n">
        <v>0.766336447754884</v>
      </c>
      <c r="G48" s="81" t="n">
        <v>1</v>
      </c>
      <c r="H48" s="79" t="n">
        <v>0.909923793392852</v>
      </c>
      <c r="I48" s="80" t="n">
        <v>1</v>
      </c>
      <c r="J48" s="81" t="n">
        <v>0.926456623470603</v>
      </c>
      <c r="K48" s="81" t="n">
        <v>0</v>
      </c>
      <c r="L48" s="79" t="n">
        <v>0</v>
      </c>
      <c r="M48" s="80" t="n">
        <v>1</v>
      </c>
      <c r="N48" s="81" t="n">
        <v>0.852202153601132</v>
      </c>
      <c r="O48" s="81" t="n">
        <v>1</v>
      </c>
      <c r="P48" s="79" t="n">
        <v>0.70706903563133</v>
      </c>
      <c r="Q48" s="80" t="n">
        <v>1</v>
      </c>
      <c r="R48" s="81" t="n">
        <v>0.629500743067119</v>
      </c>
      <c r="S48" s="81" t="n">
        <v>1</v>
      </c>
      <c r="T48" s="79" t="n">
        <v>0.988318778084003</v>
      </c>
      <c r="U48" s="78" t="n">
        <v>0</v>
      </c>
      <c r="V48" s="81" t="n">
        <v>0</v>
      </c>
      <c r="W48" s="81" t="n">
        <v>0</v>
      </c>
      <c r="X48" s="79" t="n">
        <v>0</v>
      </c>
    </row>
    <row r="49" customFormat="false" ht="15" hidden="false" customHeight="true" outlineLevel="0" collapsed="false">
      <c r="B49" s="82"/>
      <c r="C49" s="83"/>
      <c r="D49" s="84"/>
      <c r="E49" s="85"/>
      <c r="F49" s="85"/>
      <c r="G49" s="85"/>
      <c r="H49" s="84"/>
      <c r="I49" s="85"/>
      <c r="J49" s="85"/>
      <c r="K49" s="85"/>
      <c r="L49" s="84"/>
      <c r="M49" s="85"/>
      <c r="N49" s="85"/>
      <c r="O49" s="85"/>
      <c r="P49" s="84"/>
      <c r="Q49" s="85"/>
      <c r="R49" s="85"/>
      <c r="S49" s="85"/>
      <c r="T49" s="84"/>
      <c r="U49" s="83"/>
      <c r="V49" s="86"/>
      <c r="W49" s="55"/>
      <c r="X49" s="56"/>
    </row>
    <row r="50" customFormat="false" ht="15" hidden="false" customHeight="true" outlineLevel="0" collapsed="false">
      <c r="B50" s="87" t="s">
        <v>47</v>
      </c>
      <c r="C50" s="88"/>
      <c r="D50" s="89"/>
      <c r="E50" s="90"/>
      <c r="F50" s="90"/>
      <c r="G50" s="90"/>
      <c r="H50" s="91"/>
      <c r="I50" s="90"/>
      <c r="J50" s="90"/>
      <c r="K50" s="90"/>
      <c r="L50" s="91"/>
      <c r="M50" s="90"/>
      <c r="N50" s="90"/>
      <c r="O50" s="90"/>
      <c r="P50" s="91"/>
      <c r="Q50" s="90"/>
      <c r="R50" s="90"/>
      <c r="S50" s="90"/>
      <c r="T50" s="91"/>
      <c r="U50" s="88"/>
      <c r="V50" s="90"/>
      <c r="W50" s="92"/>
      <c r="X50" s="93"/>
    </row>
    <row r="51" customFormat="false" ht="15" hidden="false" customHeight="true" outlineLevel="0" collapsed="false">
      <c r="B51" s="54" t="s">
        <v>48</v>
      </c>
      <c r="C51" s="88"/>
      <c r="D51" s="94" t="n">
        <v>82359747.03065</v>
      </c>
      <c r="E51" s="95"/>
      <c r="F51" s="95" t="n">
        <v>82280722.62023</v>
      </c>
      <c r="G51" s="95"/>
      <c r="H51" s="94" t="n">
        <v>79024.41042</v>
      </c>
      <c r="I51" s="95"/>
      <c r="J51" s="95" t="n">
        <v>58730.81838</v>
      </c>
      <c r="K51" s="95"/>
      <c r="L51" s="94" t="n">
        <v>0</v>
      </c>
      <c r="M51" s="95"/>
      <c r="N51" s="95" t="n">
        <v>50477901.79146</v>
      </c>
      <c r="O51" s="95"/>
      <c r="P51" s="94" t="n">
        <v>22027.10442</v>
      </c>
      <c r="Q51" s="95"/>
      <c r="R51" s="95" t="n">
        <v>31744090.01039</v>
      </c>
      <c r="S51" s="95"/>
      <c r="T51" s="94" t="n">
        <v>56997.306</v>
      </c>
      <c r="U51" s="96"/>
      <c r="V51" s="95" t="n">
        <v>0</v>
      </c>
      <c r="W51" s="95"/>
      <c r="X51" s="94" t="n">
        <v>0</v>
      </c>
    </row>
    <row r="52" customFormat="false" ht="15" hidden="false" customHeight="true" outlineLevel="0" collapsed="false">
      <c r="B52" s="97" t="s">
        <v>49</v>
      </c>
      <c r="C52" s="88"/>
      <c r="D52" s="91" t="n">
        <v>19619.5582</v>
      </c>
      <c r="E52" s="90"/>
      <c r="F52" s="90" t="n">
        <v>19619.5582</v>
      </c>
      <c r="G52" s="90"/>
      <c r="H52" s="91" t="n">
        <v>0</v>
      </c>
      <c r="I52" s="90"/>
      <c r="J52" s="90" t="n">
        <v>0</v>
      </c>
      <c r="K52" s="90"/>
      <c r="L52" s="91" t="n">
        <v>0</v>
      </c>
      <c r="M52" s="90"/>
      <c r="N52" s="90" t="n">
        <v>19619.5582</v>
      </c>
      <c r="O52" s="90"/>
      <c r="P52" s="91" t="n">
        <v>0</v>
      </c>
      <c r="Q52" s="90"/>
      <c r="R52" s="90" t="n">
        <v>0</v>
      </c>
      <c r="S52" s="90"/>
      <c r="T52" s="91" t="n">
        <v>0</v>
      </c>
      <c r="U52" s="88"/>
      <c r="V52" s="90" t="n">
        <v>0</v>
      </c>
      <c r="W52" s="90"/>
      <c r="X52" s="91" t="n">
        <v>0</v>
      </c>
    </row>
    <row r="53" customFormat="false" ht="15" hidden="false" customHeight="true" outlineLevel="0" collapsed="false">
      <c r="B53" s="97" t="s">
        <v>50</v>
      </c>
      <c r="C53" s="88"/>
      <c r="D53" s="91" t="n">
        <v>2015852.51226</v>
      </c>
      <c r="E53" s="90"/>
      <c r="F53" s="90" t="n">
        <v>2015852.51226</v>
      </c>
      <c r="G53" s="90"/>
      <c r="H53" s="91" t="n">
        <v>0</v>
      </c>
      <c r="I53" s="90"/>
      <c r="J53" s="90" t="n">
        <v>0</v>
      </c>
      <c r="K53" s="90"/>
      <c r="L53" s="91" t="n">
        <v>0</v>
      </c>
      <c r="M53" s="90"/>
      <c r="N53" s="90" t="n">
        <v>2000001.81987</v>
      </c>
      <c r="O53" s="90"/>
      <c r="P53" s="91" t="n">
        <v>0</v>
      </c>
      <c r="Q53" s="90"/>
      <c r="R53" s="90" t="n">
        <v>15850.69239</v>
      </c>
      <c r="S53" s="90"/>
      <c r="T53" s="91" t="n">
        <v>0</v>
      </c>
      <c r="U53" s="88"/>
      <c r="V53" s="90" t="n">
        <v>0</v>
      </c>
      <c r="W53" s="90"/>
      <c r="X53" s="91" t="n">
        <v>0</v>
      </c>
    </row>
    <row r="54" customFormat="false" ht="15" hidden="false" customHeight="true" outlineLevel="0" collapsed="false">
      <c r="B54" s="97" t="s">
        <v>51</v>
      </c>
      <c r="C54" s="88"/>
      <c r="D54" s="91" t="n">
        <v>1689816.14697</v>
      </c>
      <c r="E54" s="90"/>
      <c r="F54" s="90" t="n">
        <v>1689816.14697</v>
      </c>
      <c r="G54" s="90"/>
      <c r="H54" s="91" t="n">
        <v>0</v>
      </c>
      <c r="I54" s="90"/>
      <c r="J54" s="90" t="n">
        <v>0</v>
      </c>
      <c r="K54" s="90"/>
      <c r="L54" s="91" t="n">
        <v>0</v>
      </c>
      <c r="M54" s="90"/>
      <c r="N54" s="90" t="n">
        <v>151065.49439</v>
      </c>
      <c r="O54" s="90"/>
      <c r="P54" s="91" t="n">
        <v>0</v>
      </c>
      <c r="Q54" s="90"/>
      <c r="R54" s="90" t="n">
        <v>1538750.65258</v>
      </c>
      <c r="S54" s="90"/>
      <c r="T54" s="91" t="n">
        <v>0</v>
      </c>
      <c r="U54" s="88"/>
      <c r="V54" s="90" t="n">
        <v>0</v>
      </c>
      <c r="W54" s="90"/>
      <c r="X54" s="91" t="n">
        <v>0</v>
      </c>
    </row>
    <row r="55" customFormat="false" ht="15" hidden="false" customHeight="true" outlineLevel="0" collapsed="false">
      <c r="B55" s="97" t="s">
        <v>52</v>
      </c>
      <c r="C55" s="88"/>
      <c r="D55" s="91" t="n">
        <v>78634458.81322</v>
      </c>
      <c r="E55" s="90"/>
      <c r="F55" s="90" t="n">
        <v>78555434.4028</v>
      </c>
      <c r="G55" s="90"/>
      <c r="H55" s="91" t="n">
        <v>79024.41042</v>
      </c>
      <c r="I55" s="90"/>
      <c r="J55" s="90" t="n">
        <v>58730.81838</v>
      </c>
      <c r="K55" s="90"/>
      <c r="L55" s="91" t="n">
        <v>0</v>
      </c>
      <c r="M55" s="90"/>
      <c r="N55" s="90" t="n">
        <v>48307214.919</v>
      </c>
      <c r="O55" s="90"/>
      <c r="P55" s="91" t="n">
        <v>22027.10442</v>
      </c>
      <c r="Q55" s="90"/>
      <c r="R55" s="90" t="n">
        <v>30189488.66542</v>
      </c>
      <c r="S55" s="90"/>
      <c r="T55" s="91" t="n">
        <v>56997.306</v>
      </c>
      <c r="U55" s="88"/>
      <c r="V55" s="90" t="n">
        <v>0</v>
      </c>
      <c r="W55" s="90"/>
      <c r="X55" s="91" t="n">
        <v>0</v>
      </c>
    </row>
    <row r="56" customFormat="false" ht="15" hidden="false" customHeight="true" outlineLevel="0" collapsed="false">
      <c r="B56" s="97" t="s">
        <v>53</v>
      </c>
      <c r="C56" s="88"/>
      <c r="D56" s="91" t="n">
        <v>0</v>
      </c>
      <c r="E56" s="90"/>
      <c r="F56" s="90" t="n">
        <v>0</v>
      </c>
      <c r="G56" s="90"/>
      <c r="H56" s="91" t="n">
        <v>0</v>
      </c>
      <c r="I56" s="90"/>
      <c r="J56" s="90" t="n">
        <v>0</v>
      </c>
      <c r="K56" s="90"/>
      <c r="L56" s="91" t="n">
        <v>0</v>
      </c>
      <c r="M56" s="90"/>
      <c r="N56" s="90" t="n">
        <v>0</v>
      </c>
      <c r="O56" s="90"/>
      <c r="P56" s="91" t="n">
        <v>0</v>
      </c>
      <c r="Q56" s="90"/>
      <c r="R56" s="90" t="n">
        <v>0</v>
      </c>
      <c r="S56" s="90"/>
      <c r="T56" s="91" t="n">
        <v>0</v>
      </c>
      <c r="U56" s="88"/>
      <c r="V56" s="90" t="n">
        <v>0</v>
      </c>
      <c r="W56" s="90"/>
      <c r="X56" s="91" t="n">
        <v>0</v>
      </c>
    </row>
    <row r="57" customFormat="false" ht="15" hidden="false" customHeight="true" outlineLevel="0" collapsed="false">
      <c r="B57" s="54" t="s">
        <v>54</v>
      </c>
      <c r="C57" s="88"/>
      <c r="D57" s="94" t="n">
        <v>3.14821</v>
      </c>
      <c r="E57" s="95"/>
      <c r="F57" s="95" t="n">
        <v>3.14821</v>
      </c>
      <c r="G57" s="95"/>
      <c r="H57" s="94" t="n">
        <v>0</v>
      </c>
      <c r="I57" s="95"/>
      <c r="J57" s="95" t="n">
        <v>0</v>
      </c>
      <c r="K57" s="95"/>
      <c r="L57" s="94" t="n">
        <v>0</v>
      </c>
      <c r="M57" s="95"/>
      <c r="N57" s="95" t="n">
        <v>3.14821</v>
      </c>
      <c r="O57" s="95"/>
      <c r="P57" s="94" t="n">
        <v>0</v>
      </c>
      <c r="Q57" s="95"/>
      <c r="R57" s="95" t="n">
        <v>0</v>
      </c>
      <c r="S57" s="95"/>
      <c r="T57" s="94" t="n">
        <v>0</v>
      </c>
      <c r="U57" s="96"/>
      <c r="V57" s="95" t="n">
        <v>0</v>
      </c>
      <c r="W57" s="55"/>
      <c r="X57" s="94" t="n">
        <v>0</v>
      </c>
    </row>
    <row r="58" customFormat="false" ht="15" hidden="false" customHeight="true" outlineLevel="0" collapsed="false">
      <c r="B58" s="97" t="s">
        <v>55</v>
      </c>
      <c r="C58" s="88"/>
      <c r="D58" s="91" t="n">
        <v>0</v>
      </c>
      <c r="E58" s="90"/>
      <c r="F58" s="90" t="n">
        <v>0</v>
      </c>
      <c r="G58" s="90"/>
      <c r="H58" s="91" t="n">
        <v>0</v>
      </c>
      <c r="I58" s="90"/>
      <c r="J58" s="90" t="n">
        <v>0</v>
      </c>
      <c r="K58" s="90"/>
      <c r="L58" s="91" t="n">
        <v>0</v>
      </c>
      <c r="M58" s="90"/>
      <c r="N58" s="90" t="n">
        <v>0</v>
      </c>
      <c r="O58" s="90"/>
      <c r="P58" s="91" t="n">
        <v>0</v>
      </c>
      <c r="Q58" s="90"/>
      <c r="R58" s="90" t="n">
        <v>0</v>
      </c>
      <c r="S58" s="90"/>
      <c r="T58" s="91" t="n">
        <v>0</v>
      </c>
      <c r="U58" s="88"/>
      <c r="V58" s="90" t="n">
        <v>0</v>
      </c>
      <c r="W58" s="90"/>
      <c r="X58" s="91" t="n">
        <v>0</v>
      </c>
    </row>
    <row r="59" customFormat="false" ht="15" hidden="false" customHeight="true" outlineLevel="0" collapsed="false">
      <c r="B59" s="97" t="s">
        <v>56</v>
      </c>
      <c r="C59" s="88"/>
      <c r="D59" s="91" t="n">
        <v>3.14821</v>
      </c>
      <c r="E59" s="90"/>
      <c r="F59" s="90" t="n">
        <v>3.14821</v>
      </c>
      <c r="G59" s="90"/>
      <c r="H59" s="91" t="n">
        <v>0</v>
      </c>
      <c r="I59" s="90"/>
      <c r="J59" s="90" t="n">
        <v>0</v>
      </c>
      <c r="K59" s="90"/>
      <c r="L59" s="91" t="n">
        <v>0</v>
      </c>
      <c r="M59" s="90"/>
      <c r="N59" s="90" t="n">
        <v>3.14821</v>
      </c>
      <c r="O59" s="90"/>
      <c r="P59" s="91" t="n">
        <v>0</v>
      </c>
      <c r="Q59" s="90"/>
      <c r="R59" s="90" t="n">
        <v>0</v>
      </c>
      <c r="S59" s="90"/>
      <c r="T59" s="91" t="n">
        <v>0</v>
      </c>
      <c r="U59" s="88"/>
      <c r="V59" s="90" t="n">
        <v>0</v>
      </c>
      <c r="W59" s="90"/>
      <c r="X59" s="91" t="n">
        <v>0</v>
      </c>
    </row>
    <row r="60" customFormat="false" ht="15" hidden="false" customHeight="true" outlineLevel="0" collapsed="false">
      <c r="B60" s="54" t="s">
        <v>42</v>
      </c>
      <c r="C60" s="88"/>
      <c r="D60" s="94" t="n">
        <v>82359750.17886</v>
      </c>
      <c r="E60" s="95"/>
      <c r="F60" s="95" t="n">
        <v>82280725.76844</v>
      </c>
      <c r="G60" s="95"/>
      <c r="H60" s="94" t="n">
        <v>79024.41042</v>
      </c>
      <c r="I60" s="95"/>
      <c r="J60" s="95" t="n">
        <v>58730.81838</v>
      </c>
      <c r="K60" s="95"/>
      <c r="L60" s="94" t="n">
        <v>0</v>
      </c>
      <c r="M60" s="95"/>
      <c r="N60" s="95" t="n">
        <v>50477904.93967</v>
      </c>
      <c r="O60" s="95"/>
      <c r="P60" s="94" t="n">
        <v>22027.10442</v>
      </c>
      <c r="Q60" s="95"/>
      <c r="R60" s="95" t="n">
        <v>31744090.01039</v>
      </c>
      <c r="S60" s="95"/>
      <c r="T60" s="94" t="n">
        <v>56997.306</v>
      </c>
      <c r="U60" s="96"/>
      <c r="V60" s="95" t="n">
        <v>0</v>
      </c>
      <c r="W60" s="55"/>
      <c r="X60" s="94" t="n">
        <v>0</v>
      </c>
    </row>
    <row r="61" s="98" customFormat="true" ht="15" hidden="false" customHeight="true" outlineLevel="0" collapsed="false">
      <c r="B61" s="99"/>
      <c r="C61" s="100"/>
      <c r="D61" s="101" t="n">
        <f aca="false">D40-D60</f>
        <v>0</v>
      </c>
      <c r="E61" s="102"/>
      <c r="F61" s="102" t="n">
        <f aca="false">F40-F60</f>
        <v>0</v>
      </c>
      <c r="G61" s="102"/>
      <c r="H61" s="101" t="n">
        <f aca="false">H40-H60</f>
        <v>0</v>
      </c>
      <c r="I61" s="102"/>
      <c r="J61" s="102" t="n">
        <f aca="false">J40-J60</f>
        <v>0</v>
      </c>
      <c r="K61" s="102"/>
      <c r="L61" s="101" t="n">
        <f aca="false">L40-L60</f>
        <v>0</v>
      </c>
      <c r="M61" s="102"/>
      <c r="N61" s="102" t="n">
        <f aca="false">N40-N60</f>
        <v>0</v>
      </c>
      <c r="O61" s="102"/>
      <c r="P61" s="101" t="n">
        <f aca="false">P40-P60</f>
        <v>0</v>
      </c>
      <c r="Q61" s="102"/>
      <c r="R61" s="102" t="n">
        <f aca="false">R40-R60</f>
        <v>0</v>
      </c>
      <c r="S61" s="102"/>
      <c r="T61" s="101" t="n">
        <f aca="false">T40-T60</f>
        <v>0</v>
      </c>
      <c r="U61" s="100"/>
      <c r="V61" s="102" t="n">
        <f aca="false">V40-V60</f>
        <v>0</v>
      </c>
      <c r="W61" s="102"/>
      <c r="X61" s="101" t="n">
        <f aca="false">X40-X60</f>
        <v>0</v>
      </c>
    </row>
    <row r="62" customFormat="false" ht="15" hidden="false" customHeight="true" outlineLevel="0" collapsed="false">
      <c r="B62" s="103"/>
      <c r="C62" s="104"/>
      <c r="D62" s="104"/>
      <c r="E62" s="104"/>
      <c r="F62" s="104"/>
      <c r="G62" s="104"/>
      <c r="H62" s="104"/>
      <c r="I62" s="104"/>
      <c r="J62" s="104"/>
      <c r="K62" s="104"/>
      <c r="L62" s="104"/>
      <c r="M62" s="104"/>
      <c r="N62" s="104"/>
      <c r="O62" s="104"/>
      <c r="P62" s="104"/>
      <c r="Q62" s="104"/>
      <c r="R62" s="104"/>
      <c r="S62" s="104"/>
      <c r="T62" s="104"/>
      <c r="U62" s="104"/>
      <c r="V62" s="104"/>
      <c r="W62" s="57"/>
      <c r="X62" s="104"/>
    </row>
    <row r="63" customFormat="false" ht="15" hidden="false" customHeight="true" outlineLevel="0" collapsed="false">
      <c r="B63" s="105" t="s">
        <v>57</v>
      </c>
      <c r="C63" s="106"/>
      <c r="D63" s="106"/>
      <c r="E63" s="8"/>
      <c r="F63" s="106"/>
      <c r="G63" s="8"/>
      <c r="H63" s="106"/>
      <c r="I63" s="8"/>
      <c r="J63" s="106"/>
    </row>
    <row r="64" customFormat="false" ht="15" hidden="false" customHeight="true" outlineLevel="0" collapsed="false">
      <c r="B64" s="107" t="s">
        <v>58</v>
      </c>
      <c r="C64" s="108"/>
      <c r="D64" s="108"/>
      <c r="E64" s="108"/>
      <c r="F64" s="108"/>
      <c r="G64" s="108"/>
      <c r="H64" s="108"/>
      <c r="I64" s="108"/>
      <c r="J64" s="108"/>
    </row>
    <row r="65" customFormat="false" ht="15" hidden="false" customHeight="true" outlineLevel="0" collapsed="false">
      <c r="B65" s="107" t="s">
        <v>59</v>
      </c>
      <c r="C65" s="108"/>
      <c r="D65" s="108"/>
      <c r="E65" s="108"/>
      <c r="F65" s="108"/>
      <c r="G65" s="108"/>
      <c r="H65" s="108"/>
      <c r="I65" s="108"/>
      <c r="J65" s="108"/>
    </row>
    <row r="66" customFormat="false" ht="15" hidden="false" customHeight="true" outlineLevel="0" collapsed="false">
      <c r="B66" s="107" t="s">
        <v>60</v>
      </c>
      <c r="C66" s="109"/>
      <c r="D66" s="109"/>
      <c r="E66" s="109"/>
      <c r="F66" s="109"/>
      <c r="G66" s="110"/>
      <c r="H66" s="110"/>
      <c r="I66" s="110"/>
    </row>
    <row r="67" customFormat="false" ht="15" hidden="false" customHeight="true" outlineLevel="0" collapsed="false">
      <c r="B67" s="107" t="s">
        <v>61</v>
      </c>
      <c r="C67" s="111"/>
      <c r="D67" s="111"/>
      <c r="E67" s="111"/>
      <c r="F67" s="111"/>
      <c r="G67" s="112"/>
    </row>
    <row r="68" customFormat="false" ht="15" hidden="false" customHeight="true" outlineLevel="0" collapsed="false">
      <c r="C68" s="113"/>
      <c r="D68" s="113"/>
      <c r="E68" s="113"/>
      <c r="F68" s="113"/>
      <c r="G68" s="113"/>
      <c r="H68" s="113"/>
      <c r="I68" s="113"/>
      <c r="J68" s="113"/>
    </row>
    <row r="69" customFormat="false" ht="15" hidden="false" customHeight="true" outlineLevel="0" collapsed="false">
      <c r="B69" s="114" t="s">
        <v>62</v>
      </c>
      <c r="C69" s="107"/>
      <c r="D69" s="107"/>
      <c r="E69" s="107"/>
      <c r="F69" s="107"/>
      <c r="G69" s="107"/>
      <c r="H69" s="107"/>
      <c r="I69" s="107"/>
      <c r="J69" s="107"/>
    </row>
    <row r="70" customFormat="false" ht="15" hidden="false" customHeight="true" outlineLevel="0" collapsed="false">
      <c r="B70" s="114" t="s">
        <v>99</v>
      </c>
    </row>
    <row r="71" customFormat="false" ht="13.8" hidden="false" customHeight="false" outlineLevel="0" collapsed="false">
      <c r="B71" s="115"/>
      <c r="C71" s="115"/>
      <c r="D71" s="116"/>
      <c r="F71" s="116"/>
      <c r="H71" s="116"/>
      <c r="J71" s="116"/>
      <c r="L71" s="116"/>
      <c r="N71" s="116"/>
      <c r="P71" s="116"/>
      <c r="R71" s="116"/>
      <c r="T71" s="116"/>
      <c r="V71" s="116"/>
      <c r="X71" s="116"/>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true" verticalCentered="false"/>
  <pageMargins left="0.2" right="0.2" top="0.5" bottom="0.2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015625" defaultRowHeight="13.8" zeroHeight="false" outlineLevelRow="0" outlineLevelCol="0"/>
  <cols>
    <col collapsed="false" customWidth="true" hidden="false" outlineLevel="0" max="1" min="1" style="1" width="3.43"/>
    <col collapsed="false" customWidth="true" hidden="false" outlineLevel="0" max="2" min="2" style="1" width="36.21"/>
    <col collapsed="false" customWidth="true" hidden="false" outlineLevel="0" max="3" min="3" style="1" width="13.87"/>
    <col collapsed="false" customWidth="true" hidden="false" outlineLevel="0" max="4" min="4" style="2" width="16.55"/>
    <col collapsed="false" customWidth="true" hidden="false" outlineLevel="0" max="5" min="5" style="1" width="13.66"/>
    <col collapsed="false" customWidth="true" hidden="false" outlineLevel="0" max="6" min="6" style="2" width="16.88"/>
    <col collapsed="false" customWidth="true" hidden="false" outlineLevel="0" max="7" min="7" style="1" width="11.43"/>
    <col collapsed="false" customWidth="true" hidden="false" outlineLevel="0" max="8" min="8" style="2" width="14.43"/>
    <col collapsed="false" customWidth="true" hidden="false" outlineLevel="0" max="9" min="9" style="1" width="13.66"/>
    <col collapsed="false" customWidth="true" hidden="false" outlineLevel="0" max="10" min="10" style="2" width="14.21"/>
    <col collapsed="false" customWidth="true" hidden="false" outlineLevel="0" max="11" min="11" style="1" width="11.43"/>
    <col collapsed="false" customWidth="true" hidden="false" outlineLevel="0" max="12" min="12" style="2" width="13.21"/>
    <col collapsed="false" customWidth="true" hidden="false" outlineLevel="0" max="13" min="13" style="1" width="13.66"/>
    <col collapsed="false" customWidth="true" hidden="false" outlineLevel="0" max="14" min="14" style="2" width="14.21"/>
    <col collapsed="false" customWidth="true" hidden="false" outlineLevel="0" max="15" min="15" style="1" width="11.43"/>
    <col collapsed="false" customWidth="true" hidden="false" outlineLevel="0" max="16" min="16" style="2" width="13.21"/>
    <col collapsed="false" customWidth="true" hidden="false" outlineLevel="0" max="17" min="17" style="1" width="11.32"/>
    <col collapsed="false" customWidth="true" hidden="false" outlineLevel="0" max="18" min="18" style="2" width="10.87"/>
    <col collapsed="false" customWidth="true" hidden="false" outlineLevel="0" max="19" min="19" style="1" width="10.77"/>
    <col collapsed="false" customWidth="true" hidden="false" outlineLevel="0" max="20" min="20" style="2" width="10.2"/>
    <col collapsed="false" customWidth="true" hidden="false" outlineLevel="0" max="21" min="21" style="1" width="13.66"/>
    <col collapsed="false" customWidth="true" hidden="false" outlineLevel="0" max="22" min="22" style="2" width="14.87"/>
    <col collapsed="false" customWidth="true" hidden="false" outlineLevel="0" max="23" min="23" style="1" width="11.21"/>
    <col collapsed="false" customWidth="true" hidden="false" outlineLevel="0" max="24" min="24" style="2" width="12.76"/>
    <col collapsed="false" customWidth="true" hidden="false" outlineLevel="0" max="25" min="25" style="1" width="12.88"/>
    <col collapsed="false" customWidth="true" hidden="false" outlineLevel="0" max="26" min="26" style="2" width="14.1"/>
    <col collapsed="false" customWidth="true" hidden="false" outlineLevel="0" max="27" min="27" style="1" width="11.43"/>
    <col collapsed="false" customWidth="true" hidden="false" outlineLevel="0" max="28" min="28" style="2" width="12.21"/>
    <col collapsed="false" customWidth="true" hidden="false" outlineLevel="0" max="29" min="29" style="1" width="11.66"/>
    <col collapsed="false" customWidth="true" hidden="false" outlineLevel="0" max="30" min="30" style="2" width="11.55"/>
    <col collapsed="false" customWidth="true" hidden="false" outlineLevel="0" max="31" min="31" style="1" width="10.77"/>
    <col collapsed="false" customWidth="true" hidden="false" outlineLevel="0" max="32" min="32" style="2" width="11.1"/>
    <col collapsed="false" customWidth="true" hidden="false" outlineLevel="0" max="33" min="33" style="1" width="11.77"/>
    <col collapsed="false" customWidth="true" hidden="false" outlineLevel="0" max="34" min="34" style="2" width="12.66"/>
    <col collapsed="false" customWidth="true" hidden="false" outlineLevel="0" max="35" min="35" style="1" width="10.66"/>
    <col collapsed="false" customWidth="true" hidden="false" outlineLevel="0" max="36" min="36" style="2" width="11.32"/>
    <col collapsed="false" customWidth="true" hidden="false" outlineLevel="0" max="37" min="37" style="1" width="10.55"/>
    <col collapsed="false" customWidth="true" hidden="false" outlineLevel="0" max="38" min="38" style="2" width="11.1"/>
    <col collapsed="false" customWidth="true" hidden="false" outlineLevel="0" max="39" min="39" style="1" width="10.55"/>
    <col collapsed="false" customWidth="true" hidden="false" outlineLevel="0" max="40" min="40" style="2" width="10.55"/>
    <col collapsed="false" customWidth="true" hidden="false" outlineLevel="0" max="41" min="41" style="1" width="11.66"/>
    <col collapsed="false" customWidth="true" hidden="false" outlineLevel="0" max="42" min="42" style="2" width="15.99"/>
    <col collapsed="false" customWidth="true" hidden="false" outlineLevel="0" max="43" min="43" style="1" width="10.87"/>
    <col collapsed="false" customWidth="true" hidden="false" outlineLevel="0" max="44" min="44" style="2" width="11.66"/>
    <col collapsed="false" customWidth="true" hidden="false" outlineLevel="0" max="45" min="45" style="1" width="11.87"/>
    <col collapsed="false" customWidth="true" hidden="false" outlineLevel="0" max="46" min="46" style="2" width="15.2"/>
    <col collapsed="false" customWidth="true" hidden="false" outlineLevel="0" max="47" min="47" style="1" width="10.66"/>
    <col collapsed="false" customWidth="true" hidden="false" outlineLevel="0" max="48" min="48" style="2" width="12.55"/>
    <col collapsed="false" customWidth="true" hidden="false" outlineLevel="0" max="49" min="49" style="1" width="11.87"/>
    <col collapsed="false" customWidth="true" hidden="false" outlineLevel="0" max="50" min="50" style="2" width="15.2"/>
    <col collapsed="false" customWidth="true" hidden="false" outlineLevel="0" max="51" min="51" style="1" width="10.66"/>
    <col collapsed="false" customWidth="true" hidden="false" outlineLevel="0" max="52" min="52" style="2" width="12.55"/>
    <col collapsed="false" customWidth="true" hidden="false" outlineLevel="0" max="53" min="53" style="1" width="11.43"/>
    <col collapsed="false" customWidth="true" hidden="false" outlineLevel="0" max="54" min="54" style="2" width="12.21"/>
    <col collapsed="false" customWidth="true" hidden="false" outlineLevel="0" max="55" min="55" style="1" width="10.87"/>
    <col collapsed="false" customWidth="true" hidden="false" outlineLevel="0" max="56" min="56" style="2" width="11.21"/>
    <col collapsed="false" customWidth="true" hidden="false" outlineLevel="0" max="57" min="57" style="1" width="3.55"/>
    <col collapsed="false" customWidth="false" hidden="false" outlineLevel="0" max="257" min="58" style="1" width="9.1"/>
  </cols>
  <sheetData>
    <row r="1" s="3" customFormat="true" ht="15" hidden="false" customHeight="false" outlineLevel="0" collapsed="false">
      <c r="B1" s="4" t="s">
        <v>63</v>
      </c>
      <c r="D1" s="5"/>
      <c r="F1" s="5"/>
      <c r="H1" s="5"/>
      <c r="J1" s="5"/>
      <c r="L1" s="5"/>
      <c r="N1" s="5"/>
      <c r="P1" s="5"/>
      <c r="R1" s="5"/>
      <c r="T1" s="5"/>
      <c r="V1" s="5"/>
      <c r="X1" s="5"/>
      <c r="Z1" s="5"/>
      <c r="AB1" s="5"/>
      <c r="AD1" s="5"/>
      <c r="AF1" s="5"/>
      <c r="AH1" s="5"/>
      <c r="AJ1" s="5"/>
      <c r="AL1" s="5"/>
      <c r="AN1" s="5"/>
      <c r="AP1" s="5"/>
      <c r="AR1" s="5"/>
      <c r="AT1" s="5"/>
      <c r="AV1" s="5"/>
      <c r="AX1" s="5"/>
      <c r="AZ1" s="5"/>
      <c r="BB1" s="5"/>
      <c r="BD1" s="5"/>
    </row>
    <row r="2" customFormat="false" ht="15" hidden="false" customHeight="true" outlineLevel="0" collapsed="false">
      <c r="B2" s="6" t="s">
        <v>100</v>
      </c>
    </row>
    <row r="3" customFormat="false" ht="15" hidden="false" customHeight="true" outlineLevel="0" collapsed="false">
      <c r="B3" s="7" t="s">
        <v>2</v>
      </c>
    </row>
    <row r="4" customFormat="false" ht="15" hidden="false" customHeight="true" outlineLevel="0" collapsed="false">
      <c r="B4" s="6"/>
    </row>
    <row r="5" s="8" customFormat="true" ht="15" hidden="false" customHeight="true" outlineLevel="0" collapsed="false">
      <c r="B5" s="9" t="s">
        <v>3</v>
      </c>
      <c r="C5" s="1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row>
    <row r="6" s="8" customFormat="true" ht="24" hidden="false" customHeight="true" outlineLevel="0" collapsed="false">
      <c r="B6" s="118" t="s">
        <v>4</v>
      </c>
      <c r="C6" s="118"/>
      <c r="D6" s="118"/>
      <c r="E6" s="118"/>
      <c r="F6" s="118"/>
      <c r="G6" s="118"/>
      <c r="H6" s="118"/>
      <c r="I6" s="118"/>
      <c r="J6" s="118"/>
      <c r="K6" s="118"/>
      <c r="L6" s="118"/>
      <c r="M6" s="118"/>
      <c r="N6" s="118"/>
      <c r="O6" s="118"/>
      <c r="P6" s="118"/>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row>
    <row r="7" customFormat="false" ht="15" hidden="false" customHeight="true" outlineLevel="0" collapsed="false">
      <c r="B7" s="6"/>
    </row>
    <row r="8" customFormat="false" ht="15" hidden="false" customHeight="true" outlineLevel="0" collapsed="false">
      <c r="B8" s="14" t="s">
        <v>5</v>
      </c>
    </row>
    <row r="9" customFormat="false" ht="15" hidden="false" customHeight="true" outlineLevel="0" collapsed="false"/>
    <row r="10" customFormat="false" ht="15" hidden="false" customHeight="true" outlineLevel="0" collapsed="false">
      <c r="B10" s="120"/>
      <c r="C10" s="121"/>
      <c r="D10" s="122"/>
      <c r="E10" s="123" t="s">
        <v>6</v>
      </c>
      <c r="F10" s="123"/>
      <c r="G10" s="123"/>
      <c r="H10" s="123"/>
      <c r="I10" s="123" t="s">
        <v>101</v>
      </c>
      <c r="J10" s="123"/>
      <c r="K10" s="123"/>
      <c r="L10" s="123"/>
      <c r="M10" s="19" t="s">
        <v>102</v>
      </c>
      <c r="N10" s="19"/>
      <c r="O10" s="19"/>
      <c r="P10" s="19"/>
      <c r="Q10" s="19" t="s">
        <v>103</v>
      </c>
      <c r="R10" s="19"/>
      <c r="S10" s="19"/>
      <c r="T10" s="19"/>
      <c r="U10" s="123" t="s">
        <v>104</v>
      </c>
      <c r="V10" s="123"/>
      <c r="W10" s="123"/>
      <c r="X10" s="123"/>
      <c r="Y10" s="19" t="s">
        <v>105</v>
      </c>
      <c r="Z10" s="19"/>
      <c r="AA10" s="19"/>
      <c r="AB10" s="19"/>
      <c r="AC10" s="19" t="s">
        <v>106</v>
      </c>
      <c r="AD10" s="19"/>
      <c r="AE10" s="19"/>
      <c r="AF10" s="19"/>
      <c r="AG10" s="19" t="s">
        <v>107</v>
      </c>
      <c r="AH10" s="19"/>
      <c r="AI10" s="19"/>
      <c r="AJ10" s="19"/>
      <c r="AK10" s="19" t="s">
        <v>108</v>
      </c>
      <c r="AL10" s="19"/>
      <c r="AM10" s="19"/>
      <c r="AN10" s="19"/>
      <c r="AO10" s="19" t="s">
        <v>109</v>
      </c>
      <c r="AP10" s="19"/>
      <c r="AQ10" s="19"/>
      <c r="AR10" s="19"/>
      <c r="AS10" s="123" t="s">
        <v>110</v>
      </c>
      <c r="AT10" s="123"/>
      <c r="AU10" s="123"/>
      <c r="AV10" s="123"/>
      <c r="AW10" s="19" t="s">
        <v>9</v>
      </c>
      <c r="AX10" s="19"/>
      <c r="AY10" s="19"/>
      <c r="AZ10" s="19"/>
      <c r="BA10" s="124" t="s">
        <v>10</v>
      </c>
      <c r="BB10" s="124"/>
      <c r="BC10" s="124"/>
      <c r="BD10" s="124"/>
    </row>
    <row r="11" customFormat="false" ht="15" hidden="false" customHeight="true" outlineLevel="0" collapsed="false">
      <c r="B11" s="125"/>
      <c r="C11" s="126" t="s">
        <v>11</v>
      </c>
      <c r="D11" s="126"/>
      <c r="E11" s="127" t="s">
        <v>12</v>
      </c>
      <c r="F11" s="127"/>
      <c r="G11" s="128" t="s">
        <v>111</v>
      </c>
      <c r="H11" s="128"/>
      <c r="I11" s="127" t="s">
        <v>12</v>
      </c>
      <c r="J11" s="127"/>
      <c r="K11" s="128" t="s">
        <v>111</v>
      </c>
      <c r="L11" s="128"/>
      <c r="M11" s="23" t="s">
        <v>12</v>
      </c>
      <c r="N11" s="23"/>
      <c r="O11" s="24" t="s">
        <v>13</v>
      </c>
      <c r="P11" s="24"/>
      <c r="Q11" s="23" t="s">
        <v>12</v>
      </c>
      <c r="R11" s="23"/>
      <c r="S11" s="24" t="s">
        <v>13</v>
      </c>
      <c r="T11" s="24"/>
      <c r="U11" s="127" t="s">
        <v>12</v>
      </c>
      <c r="V11" s="127"/>
      <c r="W11" s="128" t="s">
        <v>111</v>
      </c>
      <c r="X11" s="128"/>
      <c r="Y11" s="23" t="s">
        <v>12</v>
      </c>
      <c r="Z11" s="23"/>
      <c r="AA11" s="24" t="s">
        <v>13</v>
      </c>
      <c r="AB11" s="24"/>
      <c r="AC11" s="23" t="s">
        <v>12</v>
      </c>
      <c r="AD11" s="23"/>
      <c r="AE11" s="24" t="s">
        <v>13</v>
      </c>
      <c r="AF11" s="24"/>
      <c r="AG11" s="23" t="s">
        <v>12</v>
      </c>
      <c r="AH11" s="23"/>
      <c r="AI11" s="24" t="s">
        <v>13</v>
      </c>
      <c r="AJ11" s="24"/>
      <c r="AK11" s="23" t="s">
        <v>12</v>
      </c>
      <c r="AL11" s="23"/>
      <c r="AM11" s="24" t="s">
        <v>13</v>
      </c>
      <c r="AN11" s="24"/>
      <c r="AO11" s="23" t="s">
        <v>12</v>
      </c>
      <c r="AP11" s="23"/>
      <c r="AQ11" s="24" t="s">
        <v>13</v>
      </c>
      <c r="AR11" s="24"/>
      <c r="AS11" s="127" t="s">
        <v>12</v>
      </c>
      <c r="AT11" s="127"/>
      <c r="AU11" s="128" t="s">
        <v>111</v>
      </c>
      <c r="AV11" s="128"/>
      <c r="AW11" s="23" t="s">
        <v>12</v>
      </c>
      <c r="AX11" s="23"/>
      <c r="AY11" s="24" t="s">
        <v>13</v>
      </c>
      <c r="AZ11" s="24"/>
      <c r="BA11" s="23" t="s">
        <v>12</v>
      </c>
      <c r="BB11" s="23"/>
      <c r="BC11" s="24" t="s">
        <v>13</v>
      </c>
      <c r="BD11" s="24"/>
    </row>
    <row r="12" customFormat="false" ht="15" hidden="false" customHeight="true" outlineLevel="0" collapsed="false">
      <c r="B12" s="129" t="s">
        <v>14</v>
      </c>
      <c r="C12" s="130" t="s">
        <v>15</v>
      </c>
      <c r="D12" s="131" t="s">
        <v>16</v>
      </c>
      <c r="E12" s="130" t="s">
        <v>15</v>
      </c>
      <c r="F12" s="132" t="s">
        <v>16</v>
      </c>
      <c r="G12" s="133" t="s">
        <v>15</v>
      </c>
      <c r="H12" s="134" t="s">
        <v>16</v>
      </c>
      <c r="I12" s="130" t="s">
        <v>15</v>
      </c>
      <c r="J12" s="132" t="s">
        <v>16</v>
      </c>
      <c r="K12" s="133" t="s">
        <v>15</v>
      </c>
      <c r="L12" s="134" t="s">
        <v>16</v>
      </c>
      <c r="M12" s="135" t="s">
        <v>15</v>
      </c>
      <c r="N12" s="136" t="s">
        <v>16</v>
      </c>
      <c r="O12" s="137" t="s">
        <v>15</v>
      </c>
      <c r="P12" s="138" t="s">
        <v>16</v>
      </c>
      <c r="Q12" s="135" t="s">
        <v>15</v>
      </c>
      <c r="R12" s="136" t="s">
        <v>16</v>
      </c>
      <c r="S12" s="137" t="s">
        <v>15</v>
      </c>
      <c r="T12" s="138" t="s">
        <v>16</v>
      </c>
      <c r="U12" s="130" t="s">
        <v>15</v>
      </c>
      <c r="V12" s="132" t="s">
        <v>16</v>
      </c>
      <c r="W12" s="133" t="s">
        <v>15</v>
      </c>
      <c r="X12" s="134" t="s">
        <v>16</v>
      </c>
      <c r="Y12" s="135" t="s">
        <v>15</v>
      </c>
      <c r="Z12" s="136" t="s">
        <v>16</v>
      </c>
      <c r="AA12" s="137" t="s">
        <v>15</v>
      </c>
      <c r="AB12" s="138" t="s">
        <v>16</v>
      </c>
      <c r="AC12" s="135" t="s">
        <v>15</v>
      </c>
      <c r="AD12" s="136" t="s">
        <v>16</v>
      </c>
      <c r="AE12" s="137" t="s">
        <v>15</v>
      </c>
      <c r="AF12" s="138" t="s">
        <v>16</v>
      </c>
      <c r="AG12" s="135" t="s">
        <v>15</v>
      </c>
      <c r="AH12" s="136" t="s">
        <v>16</v>
      </c>
      <c r="AI12" s="137" t="s">
        <v>15</v>
      </c>
      <c r="AJ12" s="138" t="s">
        <v>16</v>
      </c>
      <c r="AK12" s="135" t="s">
        <v>15</v>
      </c>
      <c r="AL12" s="136" t="s">
        <v>16</v>
      </c>
      <c r="AM12" s="137" t="s">
        <v>15</v>
      </c>
      <c r="AN12" s="138" t="s">
        <v>16</v>
      </c>
      <c r="AO12" s="135" t="s">
        <v>15</v>
      </c>
      <c r="AP12" s="136" t="s">
        <v>16</v>
      </c>
      <c r="AQ12" s="137" t="s">
        <v>15</v>
      </c>
      <c r="AR12" s="138" t="s">
        <v>16</v>
      </c>
      <c r="AS12" s="130" t="s">
        <v>15</v>
      </c>
      <c r="AT12" s="132" t="s">
        <v>16</v>
      </c>
      <c r="AU12" s="133" t="s">
        <v>15</v>
      </c>
      <c r="AV12" s="134" t="s">
        <v>16</v>
      </c>
      <c r="AW12" s="135" t="s">
        <v>15</v>
      </c>
      <c r="AX12" s="136" t="s">
        <v>16</v>
      </c>
      <c r="AY12" s="137" t="s">
        <v>15</v>
      </c>
      <c r="AZ12" s="138" t="s">
        <v>16</v>
      </c>
      <c r="BA12" s="135" t="s">
        <v>15</v>
      </c>
      <c r="BB12" s="136" t="s">
        <v>16</v>
      </c>
      <c r="BC12" s="137" t="s">
        <v>15</v>
      </c>
      <c r="BD12" s="138" t="s">
        <v>16</v>
      </c>
    </row>
    <row r="13" customFormat="false" ht="15" hidden="false" customHeight="true" outlineLevel="0" collapsed="false">
      <c r="B13" s="139"/>
      <c r="C13" s="140"/>
      <c r="D13" s="141"/>
      <c r="E13" s="142"/>
      <c r="F13" s="143"/>
      <c r="G13" s="144"/>
      <c r="H13" s="141"/>
      <c r="I13" s="142"/>
      <c r="J13" s="143"/>
      <c r="K13" s="144"/>
      <c r="L13" s="141"/>
      <c r="M13" s="142"/>
      <c r="N13" s="143"/>
      <c r="O13" s="144"/>
      <c r="P13" s="141"/>
      <c r="Q13" s="142"/>
      <c r="R13" s="143"/>
      <c r="S13" s="144"/>
      <c r="T13" s="141"/>
      <c r="U13" s="142"/>
      <c r="V13" s="143"/>
      <c r="W13" s="144"/>
      <c r="X13" s="141"/>
      <c r="Y13" s="142"/>
      <c r="Z13" s="143"/>
      <c r="AA13" s="144"/>
      <c r="AB13" s="141"/>
      <c r="AC13" s="142"/>
      <c r="AD13" s="143"/>
      <c r="AE13" s="144"/>
      <c r="AF13" s="141"/>
      <c r="AG13" s="142"/>
      <c r="AH13" s="143"/>
      <c r="AI13" s="144"/>
      <c r="AJ13" s="141"/>
      <c r="AK13" s="142"/>
      <c r="AL13" s="143"/>
      <c r="AM13" s="144"/>
      <c r="AN13" s="141"/>
      <c r="AO13" s="142"/>
      <c r="AP13" s="143"/>
      <c r="AQ13" s="144"/>
      <c r="AR13" s="141"/>
      <c r="AS13" s="142"/>
      <c r="AT13" s="143"/>
      <c r="AU13" s="144"/>
      <c r="AV13" s="141"/>
      <c r="AW13" s="142"/>
      <c r="AX13" s="143"/>
      <c r="AY13" s="144"/>
      <c r="AZ13" s="141"/>
      <c r="BA13" s="142"/>
      <c r="BB13" s="143"/>
      <c r="BC13" s="144"/>
      <c r="BD13" s="141"/>
    </row>
    <row r="14" customFormat="false" ht="15" hidden="false" customHeight="true" outlineLevel="0" collapsed="false">
      <c r="B14" s="38" t="s">
        <v>112</v>
      </c>
      <c r="C14" s="145"/>
      <c r="D14" s="146"/>
      <c r="E14" s="41"/>
      <c r="F14" s="147"/>
      <c r="G14" s="148"/>
      <c r="H14" s="146"/>
      <c r="I14" s="41"/>
      <c r="J14" s="147"/>
      <c r="K14" s="148"/>
      <c r="L14" s="146"/>
      <c r="M14" s="41"/>
      <c r="N14" s="147"/>
      <c r="O14" s="148"/>
      <c r="P14" s="146"/>
      <c r="Q14" s="41"/>
      <c r="R14" s="147"/>
      <c r="S14" s="148"/>
      <c r="T14" s="146"/>
      <c r="U14" s="41"/>
      <c r="V14" s="147"/>
      <c r="W14" s="148"/>
      <c r="X14" s="146"/>
      <c r="Y14" s="41"/>
      <c r="Z14" s="147"/>
      <c r="AA14" s="148"/>
      <c r="AB14" s="146"/>
      <c r="AC14" s="41"/>
      <c r="AD14" s="147"/>
      <c r="AE14" s="148"/>
      <c r="AF14" s="146"/>
      <c r="AG14" s="41"/>
      <c r="AH14" s="147"/>
      <c r="AI14" s="148"/>
      <c r="AJ14" s="146"/>
      <c r="AK14" s="41"/>
      <c r="AL14" s="147"/>
      <c r="AM14" s="148"/>
      <c r="AN14" s="146"/>
      <c r="AO14" s="41"/>
      <c r="AP14" s="147"/>
      <c r="AQ14" s="148"/>
      <c r="AR14" s="146"/>
      <c r="AS14" s="41"/>
      <c r="AT14" s="147"/>
      <c r="AU14" s="148"/>
      <c r="AV14" s="146"/>
      <c r="AW14" s="41"/>
      <c r="AX14" s="147"/>
      <c r="AY14" s="148"/>
      <c r="AZ14" s="146"/>
      <c r="BA14" s="41"/>
      <c r="BB14" s="147"/>
      <c r="BC14" s="148"/>
      <c r="BD14" s="146"/>
    </row>
    <row r="15" customFormat="false" ht="15" hidden="false" customHeight="true" outlineLevel="0" collapsed="false">
      <c r="A15" s="149"/>
      <c r="B15" s="150" t="s">
        <v>18</v>
      </c>
      <c r="C15" s="49" t="n">
        <v>15159119</v>
      </c>
      <c r="D15" s="51" t="n">
        <v>2325723.75588</v>
      </c>
      <c r="E15" s="49" t="n">
        <v>15098163</v>
      </c>
      <c r="F15" s="48" t="n">
        <v>2294296.25097</v>
      </c>
      <c r="G15" s="151" t="n">
        <v>60956</v>
      </c>
      <c r="H15" s="51" t="n">
        <v>31427.50491</v>
      </c>
      <c r="I15" s="49" t="n">
        <v>20797</v>
      </c>
      <c r="J15" s="48" t="n">
        <v>5769.63464</v>
      </c>
      <c r="K15" s="151" t="n">
        <v>0</v>
      </c>
      <c r="L15" s="51" t="n">
        <v>0</v>
      </c>
      <c r="M15" s="49" t="n">
        <v>20797</v>
      </c>
      <c r="N15" s="48" t="n">
        <v>5769.63464</v>
      </c>
      <c r="O15" s="151" t="n">
        <v>0</v>
      </c>
      <c r="P15" s="51" t="n">
        <v>0</v>
      </c>
      <c r="Q15" s="49" t="n">
        <v>0</v>
      </c>
      <c r="R15" s="48" t="n">
        <v>0</v>
      </c>
      <c r="S15" s="151" t="n">
        <v>0</v>
      </c>
      <c r="T15" s="51" t="n">
        <v>0</v>
      </c>
      <c r="U15" s="49" t="n">
        <v>14952742</v>
      </c>
      <c r="V15" s="48" t="n">
        <v>2168523.35321</v>
      </c>
      <c r="W15" s="151" t="n">
        <v>1100</v>
      </c>
      <c r="X15" s="51" t="n">
        <v>337.97968</v>
      </c>
      <c r="Y15" s="49" t="n">
        <v>14950697</v>
      </c>
      <c r="Z15" s="48" t="n">
        <v>2168284.12959</v>
      </c>
      <c r="AA15" s="151" t="n">
        <v>1100</v>
      </c>
      <c r="AB15" s="51" t="n">
        <v>337.97968</v>
      </c>
      <c r="AC15" s="49" t="n">
        <v>0</v>
      </c>
      <c r="AD15" s="48" t="n">
        <v>0</v>
      </c>
      <c r="AE15" s="151" t="n">
        <v>0</v>
      </c>
      <c r="AF15" s="51" t="n">
        <v>0</v>
      </c>
      <c r="AG15" s="49" t="n">
        <v>2045</v>
      </c>
      <c r="AH15" s="48" t="n">
        <v>239.22362</v>
      </c>
      <c r="AI15" s="151" t="n">
        <v>0</v>
      </c>
      <c r="AJ15" s="51" t="n">
        <v>0</v>
      </c>
      <c r="AK15" s="49" t="n">
        <v>0</v>
      </c>
      <c r="AL15" s="48" t="n">
        <v>0</v>
      </c>
      <c r="AM15" s="151" t="n">
        <v>0</v>
      </c>
      <c r="AN15" s="51" t="n">
        <v>0</v>
      </c>
      <c r="AO15" s="49" t="n">
        <v>0</v>
      </c>
      <c r="AP15" s="48" t="n">
        <v>0</v>
      </c>
      <c r="AQ15" s="151" t="n">
        <v>0</v>
      </c>
      <c r="AR15" s="51" t="n">
        <v>0</v>
      </c>
      <c r="AS15" s="49" t="n">
        <v>124624</v>
      </c>
      <c r="AT15" s="48" t="n">
        <v>120003.26312</v>
      </c>
      <c r="AU15" s="151" t="n">
        <v>59856</v>
      </c>
      <c r="AV15" s="51" t="n">
        <v>31089.52523</v>
      </c>
      <c r="AW15" s="49" t="n">
        <v>124624</v>
      </c>
      <c r="AX15" s="48" t="n">
        <v>120003.26312</v>
      </c>
      <c r="AY15" s="151" t="n">
        <v>59856</v>
      </c>
      <c r="AZ15" s="51" t="n">
        <v>31089.52523</v>
      </c>
      <c r="BA15" s="49" t="n">
        <v>0</v>
      </c>
      <c r="BB15" s="48" t="n">
        <v>0</v>
      </c>
      <c r="BC15" s="151" t="n">
        <v>0</v>
      </c>
      <c r="BD15" s="51" t="n">
        <v>0</v>
      </c>
    </row>
    <row r="16" customFormat="false" ht="15" hidden="false" customHeight="true" outlineLevel="0" collapsed="false">
      <c r="A16" s="149"/>
      <c r="B16" s="150" t="s">
        <v>19</v>
      </c>
      <c r="C16" s="49" t="n">
        <v>293926</v>
      </c>
      <c r="D16" s="51" t="n">
        <v>2019083.81492</v>
      </c>
      <c r="E16" s="49" t="n">
        <v>290765</v>
      </c>
      <c r="F16" s="48" t="n">
        <v>1997810.85047</v>
      </c>
      <c r="G16" s="151" t="n">
        <v>3161</v>
      </c>
      <c r="H16" s="51" t="n">
        <v>21272.96445</v>
      </c>
      <c r="I16" s="49" t="n">
        <v>626</v>
      </c>
      <c r="J16" s="48" t="n">
        <v>4395.38644</v>
      </c>
      <c r="K16" s="151" t="n">
        <v>0</v>
      </c>
      <c r="L16" s="51" t="n">
        <v>0</v>
      </c>
      <c r="M16" s="49" t="n">
        <v>626</v>
      </c>
      <c r="N16" s="48" t="n">
        <v>4395.38644</v>
      </c>
      <c r="O16" s="151" t="n">
        <v>0</v>
      </c>
      <c r="P16" s="51" t="n">
        <v>0</v>
      </c>
      <c r="Q16" s="49" t="n">
        <v>0</v>
      </c>
      <c r="R16" s="48" t="n">
        <v>0</v>
      </c>
      <c r="S16" s="151" t="n">
        <v>0</v>
      </c>
      <c r="T16" s="51" t="n">
        <v>0</v>
      </c>
      <c r="U16" s="49" t="n">
        <v>256276</v>
      </c>
      <c r="V16" s="48" t="n">
        <v>1752789.43962</v>
      </c>
      <c r="W16" s="151" t="n">
        <v>86</v>
      </c>
      <c r="X16" s="51" t="n">
        <v>565.67216</v>
      </c>
      <c r="Y16" s="49" t="n">
        <v>256261</v>
      </c>
      <c r="Z16" s="48" t="n">
        <v>1752697.31411</v>
      </c>
      <c r="AA16" s="151" t="n">
        <v>86</v>
      </c>
      <c r="AB16" s="51" t="n">
        <v>565.67216</v>
      </c>
      <c r="AC16" s="49" t="n">
        <v>0</v>
      </c>
      <c r="AD16" s="48" t="n">
        <v>0</v>
      </c>
      <c r="AE16" s="151" t="n">
        <v>0</v>
      </c>
      <c r="AF16" s="51" t="n">
        <v>0</v>
      </c>
      <c r="AG16" s="49" t="n">
        <v>15</v>
      </c>
      <c r="AH16" s="48" t="n">
        <v>92.12551</v>
      </c>
      <c r="AI16" s="151" t="n">
        <v>0</v>
      </c>
      <c r="AJ16" s="51" t="n">
        <v>0</v>
      </c>
      <c r="AK16" s="49" t="n">
        <v>0</v>
      </c>
      <c r="AL16" s="48" t="n">
        <v>0</v>
      </c>
      <c r="AM16" s="151" t="n">
        <v>0</v>
      </c>
      <c r="AN16" s="51" t="n">
        <v>0</v>
      </c>
      <c r="AO16" s="49" t="n">
        <v>0</v>
      </c>
      <c r="AP16" s="48" t="n">
        <v>0</v>
      </c>
      <c r="AQ16" s="151" t="n">
        <v>0</v>
      </c>
      <c r="AR16" s="51" t="n">
        <v>0</v>
      </c>
      <c r="AS16" s="49" t="n">
        <v>33863</v>
      </c>
      <c r="AT16" s="48" t="n">
        <v>240626.02441</v>
      </c>
      <c r="AU16" s="151" t="n">
        <v>3075</v>
      </c>
      <c r="AV16" s="51" t="n">
        <v>20707.29229</v>
      </c>
      <c r="AW16" s="49" t="n">
        <v>33863</v>
      </c>
      <c r="AX16" s="48" t="n">
        <v>240626.02441</v>
      </c>
      <c r="AY16" s="151" t="n">
        <v>3075</v>
      </c>
      <c r="AZ16" s="51" t="n">
        <v>20707.29229</v>
      </c>
      <c r="BA16" s="49" t="n">
        <v>0</v>
      </c>
      <c r="BB16" s="48" t="n">
        <v>0</v>
      </c>
      <c r="BC16" s="151" t="n">
        <v>0</v>
      </c>
      <c r="BD16" s="51" t="n">
        <v>0</v>
      </c>
    </row>
    <row r="17" customFormat="false" ht="15" hidden="false" customHeight="true" outlineLevel="0" collapsed="false">
      <c r="A17" s="149"/>
      <c r="B17" s="150" t="s">
        <v>20</v>
      </c>
      <c r="C17" s="49" t="n">
        <v>156003</v>
      </c>
      <c r="D17" s="51" t="n">
        <v>1826131.83113</v>
      </c>
      <c r="E17" s="49" t="n">
        <v>155134</v>
      </c>
      <c r="F17" s="48" t="n">
        <v>1815879.10202</v>
      </c>
      <c r="G17" s="151" t="n">
        <v>869</v>
      </c>
      <c r="H17" s="51" t="n">
        <v>10252.72911</v>
      </c>
      <c r="I17" s="49" t="n">
        <v>408</v>
      </c>
      <c r="J17" s="48" t="n">
        <v>4767.68407</v>
      </c>
      <c r="K17" s="151" t="n">
        <v>0</v>
      </c>
      <c r="L17" s="51" t="n">
        <v>0</v>
      </c>
      <c r="M17" s="49" t="n">
        <v>408</v>
      </c>
      <c r="N17" s="48" t="n">
        <v>4767.68407</v>
      </c>
      <c r="O17" s="151" t="n">
        <v>0</v>
      </c>
      <c r="P17" s="51" t="n">
        <v>0</v>
      </c>
      <c r="Q17" s="49" t="n">
        <v>0</v>
      </c>
      <c r="R17" s="48" t="n">
        <v>0</v>
      </c>
      <c r="S17" s="151" t="n">
        <v>0</v>
      </c>
      <c r="T17" s="51" t="n">
        <v>0</v>
      </c>
      <c r="U17" s="49" t="n">
        <v>136612</v>
      </c>
      <c r="V17" s="48" t="n">
        <v>1601360.09404</v>
      </c>
      <c r="W17" s="151" t="n">
        <v>43</v>
      </c>
      <c r="X17" s="51" t="n">
        <v>508.39661</v>
      </c>
      <c r="Y17" s="49" t="n">
        <v>136602</v>
      </c>
      <c r="Z17" s="48" t="n">
        <v>1601246.46112</v>
      </c>
      <c r="AA17" s="151" t="n">
        <v>43</v>
      </c>
      <c r="AB17" s="51" t="n">
        <v>508.39661</v>
      </c>
      <c r="AC17" s="49" t="n">
        <v>0</v>
      </c>
      <c r="AD17" s="48" t="n">
        <v>0</v>
      </c>
      <c r="AE17" s="151" t="n">
        <v>0</v>
      </c>
      <c r="AF17" s="51" t="n">
        <v>0</v>
      </c>
      <c r="AG17" s="49" t="n">
        <v>10</v>
      </c>
      <c r="AH17" s="48" t="n">
        <v>113.63292</v>
      </c>
      <c r="AI17" s="151" t="n">
        <v>0</v>
      </c>
      <c r="AJ17" s="51" t="n">
        <v>0</v>
      </c>
      <c r="AK17" s="49" t="n">
        <v>0</v>
      </c>
      <c r="AL17" s="48" t="n">
        <v>0</v>
      </c>
      <c r="AM17" s="151" t="n">
        <v>0</v>
      </c>
      <c r="AN17" s="51" t="n">
        <v>0</v>
      </c>
      <c r="AO17" s="49" t="n">
        <v>0</v>
      </c>
      <c r="AP17" s="48" t="n">
        <v>0</v>
      </c>
      <c r="AQ17" s="151" t="n">
        <v>0</v>
      </c>
      <c r="AR17" s="51" t="n">
        <v>0</v>
      </c>
      <c r="AS17" s="49" t="n">
        <v>18114</v>
      </c>
      <c r="AT17" s="48" t="n">
        <v>209751.32391</v>
      </c>
      <c r="AU17" s="151" t="n">
        <v>826</v>
      </c>
      <c r="AV17" s="51" t="n">
        <v>9744.3325</v>
      </c>
      <c r="AW17" s="49" t="n">
        <v>18114</v>
      </c>
      <c r="AX17" s="48" t="n">
        <v>209751.32391</v>
      </c>
      <c r="AY17" s="151" t="n">
        <v>826</v>
      </c>
      <c r="AZ17" s="51" t="n">
        <v>9744.3325</v>
      </c>
      <c r="BA17" s="49" t="n">
        <v>0</v>
      </c>
      <c r="BB17" s="48" t="n">
        <v>0</v>
      </c>
      <c r="BC17" s="151" t="n">
        <v>0</v>
      </c>
      <c r="BD17" s="51" t="n">
        <v>0</v>
      </c>
    </row>
    <row r="18" customFormat="false" ht="15" hidden="false" customHeight="true" outlineLevel="0" collapsed="false">
      <c r="A18" s="149"/>
      <c r="B18" s="150" t="s">
        <v>21</v>
      </c>
      <c r="C18" s="49" t="n">
        <v>82676</v>
      </c>
      <c r="D18" s="51" t="n">
        <v>1421218.30987</v>
      </c>
      <c r="E18" s="49" t="n">
        <v>82110</v>
      </c>
      <c r="F18" s="48" t="n">
        <v>1410929.19488</v>
      </c>
      <c r="G18" s="151" t="n">
        <v>566</v>
      </c>
      <c r="H18" s="51" t="n">
        <v>10289.11499</v>
      </c>
      <c r="I18" s="49" t="n">
        <v>236</v>
      </c>
      <c r="J18" s="48" t="n">
        <v>4029.51335</v>
      </c>
      <c r="K18" s="151" t="n">
        <v>0</v>
      </c>
      <c r="L18" s="51" t="n">
        <v>0</v>
      </c>
      <c r="M18" s="49" t="n">
        <v>236</v>
      </c>
      <c r="N18" s="48" t="n">
        <v>4029.51335</v>
      </c>
      <c r="O18" s="151" t="n">
        <v>0</v>
      </c>
      <c r="P18" s="51" t="n">
        <v>0</v>
      </c>
      <c r="Q18" s="49" t="n">
        <v>0</v>
      </c>
      <c r="R18" s="48" t="n">
        <v>0</v>
      </c>
      <c r="S18" s="151" t="n">
        <v>0</v>
      </c>
      <c r="T18" s="51" t="n">
        <v>0</v>
      </c>
      <c r="U18" s="49" t="n">
        <v>70823</v>
      </c>
      <c r="V18" s="48" t="n">
        <v>1209981.98676</v>
      </c>
      <c r="W18" s="151" t="n">
        <v>22</v>
      </c>
      <c r="X18" s="51" t="n">
        <v>374.17058</v>
      </c>
      <c r="Y18" s="49" t="n">
        <v>70822</v>
      </c>
      <c r="Z18" s="48" t="n">
        <v>1209963.94344</v>
      </c>
      <c r="AA18" s="151" t="n">
        <v>22</v>
      </c>
      <c r="AB18" s="51" t="n">
        <v>374.17058</v>
      </c>
      <c r="AC18" s="49" t="n">
        <v>0</v>
      </c>
      <c r="AD18" s="48" t="n">
        <v>0</v>
      </c>
      <c r="AE18" s="151" t="n">
        <v>0</v>
      </c>
      <c r="AF18" s="51" t="n">
        <v>0</v>
      </c>
      <c r="AG18" s="49" t="n">
        <v>1</v>
      </c>
      <c r="AH18" s="48" t="n">
        <v>18.04332</v>
      </c>
      <c r="AI18" s="151" t="n">
        <v>0</v>
      </c>
      <c r="AJ18" s="51" t="n">
        <v>0</v>
      </c>
      <c r="AK18" s="49" t="n">
        <v>0</v>
      </c>
      <c r="AL18" s="48" t="n">
        <v>0</v>
      </c>
      <c r="AM18" s="151" t="n">
        <v>0</v>
      </c>
      <c r="AN18" s="51" t="n">
        <v>0</v>
      </c>
      <c r="AO18" s="49" t="n">
        <v>0</v>
      </c>
      <c r="AP18" s="48" t="n">
        <v>0</v>
      </c>
      <c r="AQ18" s="151" t="n">
        <v>0</v>
      </c>
      <c r="AR18" s="51" t="n">
        <v>0</v>
      </c>
      <c r="AS18" s="49" t="n">
        <v>11051</v>
      </c>
      <c r="AT18" s="48" t="n">
        <v>196917.69477</v>
      </c>
      <c r="AU18" s="151" t="n">
        <v>544</v>
      </c>
      <c r="AV18" s="51" t="n">
        <v>9914.94441</v>
      </c>
      <c r="AW18" s="49" t="n">
        <v>11051</v>
      </c>
      <c r="AX18" s="48" t="n">
        <v>196917.69477</v>
      </c>
      <c r="AY18" s="151" t="n">
        <v>544</v>
      </c>
      <c r="AZ18" s="51" t="n">
        <v>9914.94441</v>
      </c>
      <c r="BA18" s="49" t="n">
        <v>0</v>
      </c>
      <c r="BB18" s="48" t="n">
        <v>0</v>
      </c>
      <c r="BC18" s="151" t="n">
        <v>0</v>
      </c>
      <c r="BD18" s="51" t="n">
        <v>0</v>
      </c>
    </row>
    <row r="19" customFormat="false" ht="15" hidden="false" customHeight="true" outlineLevel="0" collapsed="false">
      <c r="A19" s="149"/>
      <c r="B19" s="150" t="s">
        <v>22</v>
      </c>
      <c r="C19" s="49" t="n">
        <v>110309</v>
      </c>
      <c r="D19" s="51" t="n">
        <v>2632534.62833</v>
      </c>
      <c r="E19" s="49" t="n">
        <v>109720</v>
      </c>
      <c r="F19" s="48" t="n">
        <v>2617054.91038</v>
      </c>
      <c r="G19" s="151" t="n">
        <v>589</v>
      </c>
      <c r="H19" s="51" t="n">
        <v>15479.71795</v>
      </c>
      <c r="I19" s="49" t="n">
        <v>319</v>
      </c>
      <c r="J19" s="48" t="n">
        <v>7547.29182</v>
      </c>
      <c r="K19" s="151" t="n">
        <v>0</v>
      </c>
      <c r="L19" s="51" t="n">
        <v>0</v>
      </c>
      <c r="M19" s="49" t="n">
        <v>319</v>
      </c>
      <c r="N19" s="48" t="n">
        <v>7547.29182</v>
      </c>
      <c r="O19" s="151" t="n">
        <v>0</v>
      </c>
      <c r="P19" s="51" t="n">
        <v>0</v>
      </c>
      <c r="Q19" s="49" t="n">
        <v>0</v>
      </c>
      <c r="R19" s="48" t="n">
        <v>0</v>
      </c>
      <c r="S19" s="151" t="n">
        <v>0</v>
      </c>
      <c r="T19" s="51" t="n">
        <v>0</v>
      </c>
      <c r="U19" s="49" t="n">
        <v>93448</v>
      </c>
      <c r="V19" s="48" t="n">
        <v>2224820.23225</v>
      </c>
      <c r="W19" s="151" t="n">
        <v>32</v>
      </c>
      <c r="X19" s="51" t="n">
        <v>825.59757</v>
      </c>
      <c r="Y19" s="49" t="n">
        <v>93439</v>
      </c>
      <c r="Z19" s="48" t="n">
        <v>2224618.95839</v>
      </c>
      <c r="AA19" s="151" t="n">
        <v>32</v>
      </c>
      <c r="AB19" s="51" t="n">
        <v>825.59757</v>
      </c>
      <c r="AC19" s="49" t="n">
        <v>0</v>
      </c>
      <c r="AD19" s="48" t="n">
        <v>0</v>
      </c>
      <c r="AE19" s="151" t="n">
        <v>0</v>
      </c>
      <c r="AF19" s="51" t="n">
        <v>0</v>
      </c>
      <c r="AG19" s="49" t="n">
        <v>6</v>
      </c>
      <c r="AH19" s="48" t="n">
        <v>140.85974</v>
      </c>
      <c r="AI19" s="151" t="n">
        <v>0</v>
      </c>
      <c r="AJ19" s="51" t="n">
        <v>0</v>
      </c>
      <c r="AK19" s="49" t="n">
        <v>0</v>
      </c>
      <c r="AL19" s="48" t="n">
        <v>0</v>
      </c>
      <c r="AM19" s="151" t="n">
        <v>0</v>
      </c>
      <c r="AN19" s="51" t="n">
        <v>0</v>
      </c>
      <c r="AO19" s="49" t="n">
        <v>3</v>
      </c>
      <c r="AP19" s="48" t="n">
        <v>60.41412</v>
      </c>
      <c r="AQ19" s="151" t="n">
        <v>0</v>
      </c>
      <c r="AR19" s="51" t="n">
        <v>0</v>
      </c>
      <c r="AS19" s="49" t="n">
        <v>15953</v>
      </c>
      <c r="AT19" s="48" t="n">
        <v>384687.38631</v>
      </c>
      <c r="AU19" s="151" t="n">
        <v>557</v>
      </c>
      <c r="AV19" s="51" t="n">
        <v>14654.12038</v>
      </c>
      <c r="AW19" s="49" t="n">
        <v>15953</v>
      </c>
      <c r="AX19" s="48" t="n">
        <v>384687.38631</v>
      </c>
      <c r="AY19" s="151" t="n">
        <v>557</v>
      </c>
      <c r="AZ19" s="51" t="n">
        <v>14654.12038</v>
      </c>
      <c r="BA19" s="49" t="n">
        <v>0</v>
      </c>
      <c r="BB19" s="48" t="n">
        <v>0</v>
      </c>
      <c r="BC19" s="151" t="n">
        <v>0</v>
      </c>
      <c r="BD19" s="51" t="n">
        <v>0</v>
      </c>
    </row>
    <row r="20" customFormat="false" ht="15" hidden="false" customHeight="true" outlineLevel="0" collapsed="false">
      <c r="A20" s="149"/>
      <c r="B20" s="150" t="s">
        <v>23</v>
      </c>
      <c r="C20" s="49" t="n">
        <v>62352</v>
      </c>
      <c r="D20" s="51" t="n">
        <v>2119119.58604</v>
      </c>
      <c r="E20" s="49" t="n">
        <v>62163</v>
      </c>
      <c r="F20" s="48" t="n">
        <v>2112392.02248</v>
      </c>
      <c r="G20" s="151" t="n">
        <v>189</v>
      </c>
      <c r="H20" s="51" t="n">
        <v>6727.56356</v>
      </c>
      <c r="I20" s="49" t="n">
        <v>201</v>
      </c>
      <c r="J20" s="48" t="n">
        <v>6845.17726</v>
      </c>
      <c r="K20" s="151" t="n">
        <v>0</v>
      </c>
      <c r="L20" s="51" t="n">
        <v>0</v>
      </c>
      <c r="M20" s="49" t="n">
        <v>201</v>
      </c>
      <c r="N20" s="48" t="n">
        <v>6845.17726</v>
      </c>
      <c r="O20" s="151" t="n">
        <v>0</v>
      </c>
      <c r="P20" s="51" t="n">
        <v>0</v>
      </c>
      <c r="Q20" s="49" t="n">
        <v>0</v>
      </c>
      <c r="R20" s="48" t="n">
        <v>0</v>
      </c>
      <c r="S20" s="151" t="n">
        <v>0</v>
      </c>
      <c r="T20" s="51" t="n">
        <v>0</v>
      </c>
      <c r="U20" s="49" t="n">
        <v>52995</v>
      </c>
      <c r="V20" s="48" t="n">
        <v>1800762.88269</v>
      </c>
      <c r="W20" s="151" t="n">
        <v>29</v>
      </c>
      <c r="X20" s="51" t="n">
        <v>995.72874</v>
      </c>
      <c r="Y20" s="49" t="n">
        <v>52994</v>
      </c>
      <c r="Z20" s="48" t="n">
        <v>1800723.86211</v>
      </c>
      <c r="AA20" s="151" t="n">
        <v>29</v>
      </c>
      <c r="AB20" s="51" t="n">
        <v>995.72874</v>
      </c>
      <c r="AC20" s="49" t="n">
        <v>0</v>
      </c>
      <c r="AD20" s="48" t="n">
        <v>0</v>
      </c>
      <c r="AE20" s="151" t="n">
        <v>0</v>
      </c>
      <c r="AF20" s="51" t="n">
        <v>0</v>
      </c>
      <c r="AG20" s="49" t="n">
        <v>0</v>
      </c>
      <c r="AH20" s="48" t="n">
        <v>0</v>
      </c>
      <c r="AI20" s="151" t="n">
        <v>0</v>
      </c>
      <c r="AJ20" s="51" t="n">
        <v>0</v>
      </c>
      <c r="AK20" s="49" t="n">
        <v>0</v>
      </c>
      <c r="AL20" s="48" t="n">
        <v>0</v>
      </c>
      <c r="AM20" s="151" t="n">
        <v>0</v>
      </c>
      <c r="AN20" s="51" t="n">
        <v>0</v>
      </c>
      <c r="AO20" s="49" t="n">
        <v>1</v>
      </c>
      <c r="AP20" s="48" t="n">
        <v>39.02058</v>
      </c>
      <c r="AQ20" s="151" t="n">
        <v>0</v>
      </c>
      <c r="AR20" s="51" t="n">
        <v>0</v>
      </c>
      <c r="AS20" s="49" t="n">
        <v>8967</v>
      </c>
      <c r="AT20" s="48" t="n">
        <v>304783.96253</v>
      </c>
      <c r="AU20" s="151" t="n">
        <v>160</v>
      </c>
      <c r="AV20" s="51" t="n">
        <v>5731.83482</v>
      </c>
      <c r="AW20" s="49" t="n">
        <v>8967</v>
      </c>
      <c r="AX20" s="48" t="n">
        <v>304783.96253</v>
      </c>
      <c r="AY20" s="151" t="n">
        <v>160</v>
      </c>
      <c r="AZ20" s="51" t="n">
        <v>5731.83482</v>
      </c>
      <c r="BA20" s="49" t="n">
        <v>0</v>
      </c>
      <c r="BB20" s="48" t="n">
        <v>0</v>
      </c>
      <c r="BC20" s="151" t="n">
        <v>0</v>
      </c>
      <c r="BD20" s="51" t="n">
        <v>0</v>
      </c>
    </row>
    <row r="21" customFormat="false" ht="15" hidden="false" customHeight="true" outlineLevel="0" collapsed="false">
      <c r="A21" s="149"/>
      <c r="B21" s="150" t="s">
        <v>24</v>
      </c>
      <c r="C21" s="49" t="n">
        <v>52360</v>
      </c>
      <c r="D21" s="51" t="n">
        <v>2375159.68993</v>
      </c>
      <c r="E21" s="49" t="n">
        <v>51947</v>
      </c>
      <c r="F21" s="48" t="n">
        <v>2355611.38996</v>
      </c>
      <c r="G21" s="151" t="n">
        <v>413</v>
      </c>
      <c r="H21" s="51" t="n">
        <v>19548.29997</v>
      </c>
      <c r="I21" s="49" t="n">
        <v>123</v>
      </c>
      <c r="J21" s="48" t="n">
        <v>5415.20815</v>
      </c>
      <c r="K21" s="151" t="n">
        <v>0</v>
      </c>
      <c r="L21" s="51" t="n">
        <v>0</v>
      </c>
      <c r="M21" s="49" t="n">
        <v>123</v>
      </c>
      <c r="N21" s="48" t="n">
        <v>5415.20815</v>
      </c>
      <c r="O21" s="151" t="n">
        <v>0</v>
      </c>
      <c r="P21" s="51" t="n">
        <v>0</v>
      </c>
      <c r="Q21" s="49" t="n">
        <v>0</v>
      </c>
      <c r="R21" s="48" t="n">
        <v>0</v>
      </c>
      <c r="S21" s="151" t="n">
        <v>0</v>
      </c>
      <c r="T21" s="51" t="n">
        <v>0</v>
      </c>
      <c r="U21" s="49" t="n">
        <v>37296</v>
      </c>
      <c r="V21" s="48" t="n">
        <v>1654186.50468</v>
      </c>
      <c r="W21" s="151" t="n">
        <v>10</v>
      </c>
      <c r="X21" s="51" t="n">
        <v>446.33778</v>
      </c>
      <c r="Y21" s="49" t="n">
        <v>37294</v>
      </c>
      <c r="Z21" s="48" t="n">
        <v>1654099.83679</v>
      </c>
      <c r="AA21" s="151" t="n">
        <v>10</v>
      </c>
      <c r="AB21" s="51" t="n">
        <v>446.33778</v>
      </c>
      <c r="AC21" s="49" t="n">
        <v>0</v>
      </c>
      <c r="AD21" s="48" t="n">
        <v>0</v>
      </c>
      <c r="AE21" s="151" t="n">
        <v>0</v>
      </c>
      <c r="AF21" s="51" t="n">
        <v>0</v>
      </c>
      <c r="AG21" s="49" t="n">
        <v>2</v>
      </c>
      <c r="AH21" s="48" t="n">
        <v>86.66789</v>
      </c>
      <c r="AI21" s="151" t="n">
        <v>0</v>
      </c>
      <c r="AJ21" s="51" t="n">
        <v>0</v>
      </c>
      <c r="AK21" s="49" t="n">
        <v>0</v>
      </c>
      <c r="AL21" s="48" t="n">
        <v>0</v>
      </c>
      <c r="AM21" s="151" t="n">
        <v>0</v>
      </c>
      <c r="AN21" s="51" t="n">
        <v>0</v>
      </c>
      <c r="AO21" s="49" t="n">
        <v>0</v>
      </c>
      <c r="AP21" s="48" t="n">
        <v>0</v>
      </c>
      <c r="AQ21" s="151" t="n">
        <v>0</v>
      </c>
      <c r="AR21" s="51" t="n">
        <v>0</v>
      </c>
      <c r="AS21" s="49" t="n">
        <v>14528</v>
      </c>
      <c r="AT21" s="48" t="n">
        <v>696009.67713</v>
      </c>
      <c r="AU21" s="151" t="n">
        <v>403</v>
      </c>
      <c r="AV21" s="51" t="n">
        <v>19101.96219</v>
      </c>
      <c r="AW21" s="49" t="n">
        <v>14528</v>
      </c>
      <c r="AX21" s="48" t="n">
        <v>696009.67713</v>
      </c>
      <c r="AY21" s="151" t="n">
        <v>403</v>
      </c>
      <c r="AZ21" s="51" t="n">
        <v>19101.96219</v>
      </c>
      <c r="BA21" s="49" t="n">
        <v>0</v>
      </c>
      <c r="BB21" s="48" t="n">
        <v>0</v>
      </c>
      <c r="BC21" s="151" t="n">
        <v>0</v>
      </c>
      <c r="BD21" s="51" t="n">
        <v>0</v>
      </c>
    </row>
    <row r="22" customFormat="false" ht="15" hidden="false" customHeight="true" outlineLevel="0" collapsed="false">
      <c r="A22" s="149"/>
      <c r="B22" s="150" t="s">
        <v>25</v>
      </c>
      <c r="C22" s="49" t="n">
        <v>49523</v>
      </c>
      <c r="D22" s="51" t="n">
        <v>2630252.43766</v>
      </c>
      <c r="E22" s="49" t="n">
        <v>49113</v>
      </c>
      <c r="F22" s="48" t="n">
        <v>2607611.90978</v>
      </c>
      <c r="G22" s="151" t="n">
        <v>410</v>
      </c>
      <c r="H22" s="51" t="n">
        <v>22640.52788</v>
      </c>
      <c r="I22" s="49" t="n">
        <v>97</v>
      </c>
      <c r="J22" s="48" t="n">
        <v>5186.32788</v>
      </c>
      <c r="K22" s="151" t="n">
        <v>0</v>
      </c>
      <c r="L22" s="51" t="n">
        <v>0</v>
      </c>
      <c r="M22" s="49" t="n">
        <v>97</v>
      </c>
      <c r="N22" s="48" t="n">
        <v>5186.32788</v>
      </c>
      <c r="O22" s="151" t="n">
        <v>0</v>
      </c>
      <c r="P22" s="51" t="n">
        <v>0</v>
      </c>
      <c r="Q22" s="49" t="n">
        <v>0</v>
      </c>
      <c r="R22" s="48" t="n">
        <v>0</v>
      </c>
      <c r="S22" s="151" t="n">
        <v>0</v>
      </c>
      <c r="T22" s="51" t="n">
        <v>0</v>
      </c>
      <c r="U22" s="49" t="n">
        <v>36410</v>
      </c>
      <c r="V22" s="48" t="n">
        <v>1940758.98055</v>
      </c>
      <c r="W22" s="151" t="n">
        <v>18</v>
      </c>
      <c r="X22" s="51" t="n">
        <v>994.29045</v>
      </c>
      <c r="Y22" s="49" t="n">
        <v>36409</v>
      </c>
      <c r="Z22" s="48" t="n">
        <v>1940708.43913</v>
      </c>
      <c r="AA22" s="151" t="n">
        <v>18</v>
      </c>
      <c r="AB22" s="51" t="n">
        <v>994.29045</v>
      </c>
      <c r="AC22" s="49" t="n">
        <v>0</v>
      </c>
      <c r="AD22" s="48" t="n">
        <v>0</v>
      </c>
      <c r="AE22" s="151" t="n">
        <v>0</v>
      </c>
      <c r="AF22" s="51" t="n">
        <v>0</v>
      </c>
      <c r="AG22" s="49" t="n">
        <v>0</v>
      </c>
      <c r="AH22" s="48" t="n">
        <v>0</v>
      </c>
      <c r="AI22" s="151" t="n">
        <v>0</v>
      </c>
      <c r="AJ22" s="51" t="n">
        <v>0</v>
      </c>
      <c r="AK22" s="49" t="n">
        <v>0</v>
      </c>
      <c r="AL22" s="48" t="n">
        <v>0</v>
      </c>
      <c r="AM22" s="151" t="n">
        <v>0</v>
      </c>
      <c r="AN22" s="51" t="n">
        <v>0</v>
      </c>
      <c r="AO22" s="49" t="n">
        <v>1</v>
      </c>
      <c r="AP22" s="48" t="n">
        <v>50.54142</v>
      </c>
      <c r="AQ22" s="151" t="n">
        <v>0</v>
      </c>
      <c r="AR22" s="51" t="n">
        <v>0</v>
      </c>
      <c r="AS22" s="49" t="n">
        <v>12606</v>
      </c>
      <c r="AT22" s="48" t="n">
        <v>661666.60135</v>
      </c>
      <c r="AU22" s="151" t="n">
        <v>392</v>
      </c>
      <c r="AV22" s="51" t="n">
        <v>21646.23743</v>
      </c>
      <c r="AW22" s="49" t="n">
        <v>12606</v>
      </c>
      <c r="AX22" s="48" t="n">
        <v>661666.60135</v>
      </c>
      <c r="AY22" s="151" t="n">
        <v>392</v>
      </c>
      <c r="AZ22" s="51" t="n">
        <v>21646.23743</v>
      </c>
      <c r="BA22" s="49" t="n">
        <v>0</v>
      </c>
      <c r="BB22" s="48" t="n">
        <v>0</v>
      </c>
      <c r="BC22" s="151" t="n">
        <v>0</v>
      </c>
      <c r="BD22" s="51" t="n">
        <v>0</v>
      </c>
    </row>
    <row r="23" customFormat="false" ht="15" hidden="false" customHeight="true" outlineLevel="0" collapsed="false">
      <c r="A23" s="149"/>
      <c r="B23" s="150" t="s">
        <v>26</v>
      </c>
      <c r="C23" s="49" t="n">
        <v>41349</v>
      </c>
      <c r="D23" s="51" t="n">
        <v>2838286.18393</v>
      </c>
      <c r="E23" s="49" t="n">
        <v>41271</v>
      </c>
      <c r="F23" s="48" t="n">
        <v>2832821.89964</v>
      </c>
      <c r="G23" s="151" t="n">
        <v>78</v>
      </c>
      <c r="H23" s="51" t="n">
        <v>5464.28429</v>
      </c>
      <c r="I23" s="49" t="n">
        <v>115</v>
      </c>
      <c r="J23" s="48" t="n">
        <v>7860.2882</v>
      </c>
      <c r="K23" s="151" t="n">
        <v>0</v>
      </c>
      <c r="L23" s="51" t="n">
        <v>0</v>
      </c>
      <c r="M23" s="49" t="n">
        <v>115</v>
      </c>
      <c r="N23" s="48" t="n">
        <v>7860.2882</v>
      </c>
      <c r="O23" s="151" t="n">
        <v>0</v>
      </c>
      <c r="P23" s="51" t="n">
        <v>0</v>
      </c>
      <c r="Q23" s="49" t="n">
        <v>0</v>
      </c>
      <c r="R23" s="48" t="n">
        <v>0</v>
      </c>
      <c r="S23" s="151" t="n">
        <v>0</v>
      </c>
      <c r="T23" s="51" t="n">
        <v>0</v>
      </c>
      <c r="U23" s="49" t="n">
        <v>34420</v>
      </c>
      <c r="V23" s="48" t="n">
        <v>2360341.80394</v>
      </c>
      <c r="W23" s="151" t="n">
        <v>12</v>
      </c>
      <c r="X23" s="51" t="n">
        <v>814.81852</v>
      </c>
      <c r="Y23" s="49" t="n">
        <v>34419</v>
      </c>
      <c r="Z23" s="48" t="n">
        <v>2360279.8181</v>
      </c>
      <c r="AA23" s="151" t="n">
        <v>12</v>
      </c>
      <c r="AB23" s="51" t="n">
        <v>814.81852</v>
      </c>
      <c r="AC23" s="49" t="n">
        <v>0</v>
      </c>
      <c r="AD23" s="48" t="n">
        <v>0</v>
      </c>
      <c r="AE23" s="151" t="n">
        <v>0</v>
      </c>
      <c r="AF23" s="51" t="n">
        <v>0</v>
      </c>
      <c r="AG23" s="49" t="n">
        <v>0</v>
      </c>
      <c r="AH23" s="48" t="n">
        <v>0</v>
      </c>
      <c r="AI23" s="151" t="n">
        <v>0</v>
      </c>
      <c r="AJ23" s="51" t="n">
        <v>0</v>
      </c>
      <c r="AK23" s="49" t="n">
        <v>0</v>
      </c>
      <c r="AL23" s="48" t="n">
        <v>0</v>
      </c>
      <c r="AM23" s="151" t="n">
        <v>0</v>
      </c>
      <c r="AN23" s="51" t="n">
        <v>0</v>
      </c>
      <c r="AO23" s="49" t="n">
        <v>1</v>
      </c>
      <c r="AP23" s="48" t="n">
        <v>61.98584</v>
      </c>
      <c r="AQ23" s="151" t="n">
        <v>0</v>
      </c>
      <c r="AR23" s="51" t="n">
        <v>0</v>
      </c>
      <c r="AS23" s="49" t="n">
        <v>6736</v>
      </c>
      <c r="AT23" s="48" t="n">
        <v>464619.8075</v>
      </c>
      <c r="AU23" s="151" t="n">
        <v>66</v>
      </c>
      <c r="AV23" s="51" t="n">
        <v>4649.46577</v>
      </c>
      <c r="AW23" s="49" t="n">
        <v>6736</v>
      </c>
      <c r="AX23" s="48" t="n">
        <v>464619.8075</v>
      </c>
      <c r="AY23" s="151" t="n">
        <v>66</v>
      </c>
      <c r="AZ23" s="51" t="n">
        <v>4649.46577</v>
      </c>
      <c r="BA23" s="49" t="n">
        <v>0</v>
      </c>
      <c r="BB23" s="48" t="n">
        <v>0</v>
      </c>
      <c r="BC23" s="151" t="n">
        <v>0</v>
      </c>
      <c r="BD23" s="51" t="n">
        <v>0</v>
      </c>
    </row>
    <row r="24" customFormat="false" ht="15" hidden="false" customHeight="true" outlineLevel="0" collapsed="false">
      <c r="A24" s="149"/>
      <c r="B24" s="150" t="s">
        <v>27</v>
      </c>
      <c r="C24" s="49" t="n">
        <v>64912</v>
      </c>
      <c r="D24" s="51" t="n">
        <v>6192589.38086</v>
      </c>
      <c r="E24" s="49" t="n">
        <v>64734</v>
      </c>
      <c r="F24" s="48" t="n">
        <v>6175746.71244</v>
      </c>
      <c r="G24" s="151" t="n">
        <v>178</v>
      </c>
      <c r="H24" s="51" t="n">
        <v>16842.66842</v>
      </c>
      <c r="I24" s="49" t="n">
        <v>61</v>
      </c>
      <c r="J24" s="48" t="n">
        <v>5433.55338</v>
      </c>
      <c r="K24" s="151" t="n">
        <v>0</v>
      </c>
      <c r="L24" s="51" t="n">
        <v>0</v>
      </c>
      <c r="M24" s="49" t="n">
        <v>61</v>
      </c>
      <c r="N24" s="48" t="n">
        <v>5433.55338</v>
      </c>
      <c r="O24" s="151" t="n">
        <v>0</v>
      </c>
      <c r="P24" s="51" t="n">
        <v>0</v>
      </c>
      <c r="Q24" s="49" t="n">
        <v>0</v>
      </c>
      <c r="R24" s="48" t="n">
        <v>0</v>
      </c>
      <c r="S24" s="151" t="n">
        <v>0</v>
      </c>
      <c r="T24" s="51" t="n">
        <v>0</v>
      </c>
      <c r="U24" s="49" t="n">
        <v>26067</v>
      </c>
      <c r="V24" s="48" t="n">
        <v>2351588.76387</v>
      </c>
      <c r="W24" s="151" t="n">
        <v>3</v>
      </c>
      <c r="X24" s="51" t="n">
        <v>275.41266</v>
      </c>
      <c r="Y24" s="49" t="n">
        <v>26067</v>
      </c>
      <c r="Z24" s="48" t="n">
        <v>2351588.76387</v>
      </c>
      <c r="AA24" s="151" t="n">
        <v>3</v>
      </c>
      <c r="AB24" s="51" t="n">
        <v>275.41266</v>
      </c>
      <c r="AC24" s="49" t="n">
        <v>0</v>
      </c>
      <c r="AD24" s="48" t="n">
        <v>0</v>
      </c>
      <c r="AE24" s="151" t="n">
        <v>0</v>
      </c>
      <c r="AF24" s="51" t="n">
        <v>0</v>
      </c>
      <c r="AG24" s="49" t="n">
        <v>0</v>
      </c>
      <c r="AH24" s="48" t="n">
        <v>0</v>
      </c>
      <c r="AI24" s="151" t="n">
        <v>0</v>
      </c>
      <c r="AJ24" s="51" t="n">
        <v>0</v>
      </c>
      <c r="AK24" s="49" t="n">
        <v>0</v>
      </c>
      <c r="AL24" s="48" t="n">
        <v>0</v>
      </c>
      <c r="AM24" s="151" t="n">
        <v>0</v>
      </c>
      <c r="AN24" s="51" t="n">
        <v>0</v>
      </c>
      <c r="AO24" s="49" t="n">
        <v>0</v>
      </c>
      <c r="AP24" s="48" t="n">
        <v>0</v>
      </c>
      <c r="AQ24" s="151" t="n">
        <v>0</v>
      </c>
      <c r="AR24" s="51" t="n">
        <v>0</v>
      </c>
      <c r="AS24" s="49" t="n">
        <v>38606</v>
      </c>
      <c r="AT24" s="48" t="n">
        <v>3818724.39519</v>
      </c>
      <c r="AU24" s="151" t="n">
        <v>175</v>
      </c>
      <c r="AV24" s="51" t="n">
        <v>16567.25576</v>
      </c>
      <c r="AW24" s="49" t="n">
        <v>38606</v>
      </c>
      <c r="AX24" s="48" t="n">
        <v>3818724.39519</v>
      </c>
      <c r="AY24" s="151" t="n">
        <v>175</v>
      </c>
      <c r="AZ24" s="51" t="n">
        <v>16567.25576</v>
      </c>
      <c r="BA24" s="49" t="n">
        <v>0</v>
      </c>
      <c r="BB24" s="48" t="n">
        <v>0</v>
      </c>
      <c r="BC24" s="151" t="n">
        <v>0</v>
      </c>
      <c r="BD24" s="51" t="n">
        <v>0</v>
      </c>
    </row>
    <row r="25" customFormat="false" ht="15" hidden="false" customHeight="true" outlineLevel="0" collapsed="false">
      <c r="A25" s="149"/>
      <c r="B25" s="150" t="s">
        <v>28</v>
      </c>
      <c r="C25" s="49" t="n">
        <v>74125</v>
      </c>
      <c r="D25" s="51" t="n">
        <v>8359140.89182</v>
      </c>
      <c r="E25" s="49" t="n">
        <v>73975</v>
      </c>
      <c r="F25" s="48" t="n">
        <v>8341681.59139</v>
      </c>
      <c r="G25" s="151" t="n">
        <v>150</v>
      </c>
      <c r="H25" s="51" t="n">
        <v>17459.30043</v>
      </c>
      <c r="I25" s="49" t="n">
        <v>105</v>
      </c>
      <c r="J25" s="48" t="n">
        <v>12509.73571</v>
      </c>
      <c r="K25" s="151" t="n">
        <v>0</v>
      </c>
      <c r="L25" s="51" t="n">
        <v>0</v>
      </c>
      <c r="M25" s="49" t="n">
        <v>105</v>
      </c>
      <c r="N25" s="48" t="n">
        <v>12509.73571</v>
      </c>
      <c r="O25" s="151" t="n">
        <v>0</v>
      </c>
      <c r="P25" s="51" t="n">
        <v>0</v>
      </c>
      <c r="Q25" s="49" t="n">
        <v>0</v>
      </c>
      <c r="R25" s="48" t="n">
        <v>0</v>
      </c>
      <c r="S25" s="151" t="n">
        <v>0</v>
      </c>
      <c r="T25" s="51" t="n">
        <v>0</v>
      </c>
      <c r="U25" s="49" t="n">
        <v>57701</v>
      </c>
      <c r="V25" s="48" t="n">
        <v>6539571.35163</v>
      </c>
      <c r="W25" s="151" t="n">
        <v>18</v>
      </c>
      <c r="X25" s="51" t="n">
        <v>2205.64224</v>
      </c>
      <c r="Y25" s="49" t="n">
        <v>57701</v>
      </c>
      <c r="Z25" s="48" t="n">
        <v>6539571.35163</v>
      </c>
      <c r="AA25" s="151" t="n">
        <v>18</v>
      </c>
      <c r="AB25" s="51" t="n">
        <v>2205.64224</v>
      </c>
      <c r="AC25" s="49" t="n">
        <v>0</v>
      </c>
      <c r="AD25" s="48" t="n">
        <v>0</v>
      </c>
      <c r="AE25" s="151" t="n">
        <v>0</v>
      </c>
      <c r="AF25" s="51" t="n">
        <v>0</v>
      </c>
      <c r="AG25" s="49" t="n">
        <v>0</v>
      </c>
      <c r="AH25" s="48" t="n">
        <v>0</v>
      </c>
      <c r="AI25" s="151" t="n">
        <v>0</v>
      </c>
      <c r="AJ25" s="51" t="n">
        <v>0</v>
      </c>
      <c r="AK25" s="49" t="n">
        <v>0</v>
      </c>
      <c r="AL25" s="48" t="n">
        <v>0</v>
      </c>
      <c r="AM25" s="151" t="n">
        <v>0</v>
      </c>
      <c r="AN25" s="51" t="n">
        <v>0</v>
      </c>
      <c r="AO25" s="49" t="n">
        <v>0</v>
      </c>
      <c r="AP25" s="48" t="n">
        <v>0</v>
      </c>
      <c r="AQ25" s="151" t="n">
        <v>0</v>
      </c>
      <c r="AR25" s="51" t="n">
        <v>0</v>
      </c>
      <c r="AS25" s="49" t="n">
        <v>16169</v>
      </c>
      <c r="AT25" s="48" t="n">
        <v>1789600.50405</v>
      </c>
      <c r="AU25" s="151" t="n">
        <v>132</v>
      </c>
      <c r="AV25" s="51" t="n">
        <v>15253.65819</v>
      </c>
      <c r="AW25" s="49" t="n">
        <v>16169</v>
      </c>
      <c r="AX25" s="48" t="n">
        <v>1789600.50405</v>
      </c>
      <c r="AY25" s="151" t="n">
        <v>132</v>
      </c>
      <c r="AZ25" s="51" t="n">
        <v>15253.65819</v>
      </c>
      <c r="BA25" s="49" t="n">
        <v>0</v>
      </c>
      <c r="BB25" s="48" t="n">
        <v>0</v>
      </c>
      <c r="BC25" s="151" t="n">
        <v>0</v>
      </c>
      <c r="BD25" s="51" t="n">
        <v>0</v>
      </c>
    </row>
    <row r="26" customFormat="false" ht="15" hidden="false" customHeight="true" outlineLevel="0" collapsed="false">
      <c r="A26" s="149"/>
      <c r="B26" s="150" t="s">
        <v>29</v>
      </c>
      <c r="C26" s="49" t="n">
        <v>24249</v>
      </c>
      <c r="D26" s="51" t="n">
        <v>4166814.62028</v>
      </c>
      <c r="E26" s="49" t="n">
        <v>24190</v>
      </c>
      <c r="F26" s="48" t="n">
        <v>4156119.17013</v>
      </c>
      <c r="G26" s="151" t="n">
        <v>59</v>
      </c>
      <c r="H26" s="51" t="n">
        <v>10695.45015</v>
      </c>
      <c r="I26" s="49" t="n">
        <v>43</v>
      </c>
      <c r="J26" s="48" t="n">
        <v>7488.17157</v>
      </c>
      <c r="K26" s="151" t="n">
        <v>0</v>
      </c>
      <c r="L26" s="51" t="n">
        <v>0</v>
      </c>
      <c r="M26" s="49" t="n">
        <v>43</v>
      </c>
      <c r="N26" s="48" t="n">
        <v>7488.17157</v>
      </c>
      <c r="O26" s="151" t="n">
        <v>0</v>
      </c>
      <c r="P26" s="51" t="n">
        <v>0</v>
      </c>
      <c r="Q26" s="49" t="n">
        <v>0</v>
      </c>
      <c r="R26" s="48" t="n">
        <v>0</v>
      </c>
      <c r="S26" s="151" t="n">
        <v>0</v>
      </c>
      <c r="T26" s="51" t="n">
        <v>0</v>
      </c>
      <c r="U26" s="49" t="n">
        <v>18295</v>
      </c>
      <c r="V26" s="48" t="n">
        <v>3117633.90136</v>
      </c>
      <c r="W26" s="151" t="n">
        <v>4</v>
      </c>
      <c r="X26" s="51" t="n">
        <v>708.76941</v>
      </c>
      <c r="Y26" s="49" t="n">
        <v>18294</v>
      </c>
      <c r="Z26" s="48" t="n">
        <v>3117453.0676</v>
      </c>
      <c r="AA26" s="151" t="n">
        <v>4</v>
      </c>
      <c r="AB26" s="51" t="n">
        <v>708.76941</v>
      </c>
      <c r="AC26" s="49" t="n">
        <v>0</v>
      </c>
      <c r="AD26" s="48" t="n">
        <v>0</v>
      </c>
      <c r="AE26" s="151" t="n">
        <v>0</v>
      </c>
      <c r="AF26" s="51" t="n">
        <v>0</v>
      </c>
      <c r="AG26" s="49" t="n">
        <v>0</v>
      </c>
      <c r="AH26" s="48" t="n">
        <v>0</v>
      </c>
      <c r="AI26" s="151" t="n">
        <v>0</v>
      </c>
      <c r="AJ26" s="51" t="n">
        <v>0</v>
      </c>
      <c r="AK26" s="49" t="n">
        <v>0</v>
      </c>
      <c r="AL26" s="48" t="n">
        <v>0</v>
      </c>
      <c r="AM26" s="151" t="n">
        <v>0</v>
      </c>
      <c r="AN26" s="51" t="n">
        <v>0</v>
      </c>
      <c r="AO26" s="49" t="n">
        <v>1</v>
      </c>
      <c r="AP26" s="48" t="n">
        <v>180.83376</v>
      </c>
      <c r="AQ26" s="151" t="n">
        <v>0</v>
      </c>
      <c r="AR26" s="51" t="n">
        <v>0</v>
      </c>
      <c r="AS26" s="49" t="n">
        <v>5852</v>
      </c>
      <c r="AT26" s="48" t="n">
        <v>1030997.0972</v>
      </c>
      <c r="AU26" s="151" t="n">
        <v>55</v>
      </c>
      <c r="AV26" s="51" t="n">
        <v>9986.68074</v>
      </c>
      <c r="AW26" s="49" t="n">
        <v>5852</v>
      </c>
      <c r="AX26" s="48" t="n">
        <v>1030997.0972</v>
      </c>
      <c r="AY26" s="151" t="n">
        <v>55</v>
      </c>
      <c r="AZ26" s="51" t="n">
        <v>9986.68074</v>
      </c>
      <c r="BA26" s="49" t="n">
        <v>0</v>
      </c>
      <c r="BB26" s="48" t="n">
        <v>0</v>
      </c>
      <c r="BC26" s="151" t="n">
        <v>0</v>
      </c>
      <c r="BD26" s="51" t="n">
        <v>0</v>
      </c>
    </row>
    <row r="27" customFormat="false" ht="15" hidden="false" customHeight="true" outlineLevel="0" collapsed="false">
      <c r="A27" s="149"/>
      <c r="B27" s="150" t="s">
        <v>30</v>
      </c>
      <c r="C27" s="49" t="n">
        <v>19559</v>
      </c>
      <c r="D27" s="51" t="n">
        <v>4253251.61007</v>
      </c>
      <c r="E27" s="49" t="n">
        <v>19521</v>
      </c>
      <c r="F27" s="48" t="n">
        <v>4244483.18009</v>
      </c>
      <c r="G27" s="151" t="n">
        <v>38</v>
      </c>
      <c r="H27" s="51" t="n">
        <v>8768.42998</v>
      </c>
      <c r="I27" s="49" t="n">
        <v>30</v>
      </c>
      <c r="J27" s="48" t="n">
        <v>6647.40212</v>
      </c>
      <c r="K27" s="151" t="n">
        <v>0</v>
      </c>
      <c r="L27" s="51" t="n">
        <v>0</v>
      </c>
      <c r="M27" s="49" t="n">
        <v>30</v>
      </c>
      <c r="N27" s="48" t="n">
        <v>6647.40212</v>
      </c>
      <c r="O27" s="151" t="n">
        <v>0</v>
      </c>
      <c r="P27" s="51" t="n">
        <v>0</v>
      </c>
      <c r="Q27" s="49" t="n">
        <v>0</v>
      </c>
      <c r="R27" s="48" t="n">
        <v>0</v>
      </c>
      <c r="S27" s="151" t="n">
        <v>0</v>
      </c>
      <c r="T27" s="51" t="n">
        <v>0</v>
      </c>
      <c r="U27" s="49" t="n">
        <v>13800</v>
      </c>
      <c r="V27" s="48" t="n">
        <v>3007038.89485</v>
      </c>
      <c r="W27" s="151" t="n">
        <v>3</v>
      </c>
      <c r="X27" s="51" t="n">
        <v>678.13221</v>
      </c>
      <c r="Y27" s="49" t="n">
        <v>13799</v>
      </c>
      <c r="Z27" s="48" t="n">
        <v>3006812.61013</v>
      </c>
      <c r="AA27" s="151" t="n">
        <v>3</v>
      </c>
      <c r="AB27" s="51" t="n">
        <v>678.13221</v>
      </c>
      <c r="AC27" s="49" t="n">
        <v>0</v>
      </c>
      <c r="AD27" s="48" t="n">
        <v>0</v>
      </c>
      <c r="AE27" s="151" t="n">
        <v>0</v>
      </c>
      <c r="AF27" s="51" t="n">
        <v>0</v>
      </c>
      <c r="AG27" s="49" t="n">
        <v>0</v>
      </c>
      <c r="AH27" s="48" t="n">
        <v>0</v>
      </c>
      <c r="AI27" s="151" t="n">
        <v>0</v>
      </c>
      <c r="AJ27" s="51" t="n">
        <v>0</v>
      </c>
      <c r="AK27" s="49" t="n">
        <v>0</v>
      </c>
      <c r="AL27" s="48" t="n">
        <v>0</v>
      </c>
      <c r="AM27" s="151" t="n">
        <v>0</v>
      </c>
      <c r="AN27" s="51" t="n">
        <v>0</v>
      </c>
      <c r="AO27" s="49" t="n">
        <v>1</v>
      </c>
      <c r="AP27" s="48" t="n">
        <v>226.28472</v>
      </c>
      <c r="AQ27" s="151" t="n">
        <v>0</v>
      </c>
      <c r="AR27" s="51" t="n">
        <v>0</v>
      </c>
      <c r="AS27" s="49" t="n">
        <v>5691</v>
      </c>
      <c r="AT27" s="48" t="n">
        <v>1230796.88312</v>
      </c>
      <c r="AU27" s="151" t="n">
        <v>35</v>
      </c>
      <c r="AV27" s="51" t="n">
        <v>8090.29777</v>
      </c>
      <c r="AW27" s="49" t="n">
        <v>5691</v>
      </c>
      <c r="AX27" s="48" t="n">
        <v>1230796.88312</v>
      </c>
      <c r="AY27" s="151" t="n">
        <v>35</v>
      </c>
      <c r="AZ27" s="51" t="n">
        <v>8090.29777</v>
      </c>
      <c r="BA27" s="49" t="n">
        <v>0</v>
      </c>
      <c r="BB27" s="48" t="n">
        <v>0</v>
      </c>
      <c r="BC27" s="151" t="n">
        <v>0</v>
      </c>
      <c r="BD27" s="51" t="n">
        <v>0</v>
      </c>
    </row>
    <row r="28" customFormat="false" ht="15" hidden="false" customHeight="true" outlineLevel="0" collapsed="false">
      <c r="A28" s="149"/>
      <c r="B28" s="150" t="s">
        <v>31</v>
      </c>
      <c r="C28" s="49" t="n">
        <v>10636</v>
      </c>
      <c r="D28" s="51" t="n">
        <v>2894398.34413</v>
      </c>
      <c r="E28" s="49" t="n">
        <v>10596</v>
      </c>
      <c r="F28" s="48" t="n">
        <v>2883170.84878</v>
      </c>
      <c r="G28" s="151" t="n">
        <v>40</v>
      </c>
      <c r="H28" s="51" t="n">
        <v>11227.49535</v>
      </c>
      <c r="I28" s="49" t="n">
        <v>15</v>
      </c>
      <c r="J28" s="48" t="n">
        <v>4057.4906</v>
      </c>
      <c r="K28" s="151" t="n">
        <v>0</v>
      </c>
      <c r="L28" s="51" t="n">
        <v>0</v>
      </c>
      <c r="M28" s="49" t="n">
        <v>15</v>
      </c>
      <c r="N28" s="48" t="n">
        <v>4057.4906</v>
      </c>
      <c r="O28" s="151" t="n">
        <v>0</v>
      </c>
      <c r="P28" s="51" t="n">
        <v>0</v>
      </c>
      <c r="Q28" s="49" t="n">
        <v>0</v>
      </c>
      <c r="R28" s="48" t="n">
        <v>0</v>
      </c>
      <c r="S28" s="151" t="n">
        <v>0</v>
      </c>
      <c r="T28" s="51" t="n">
        <v>0</v>
      </c>
      <c r="U28" s="49" t="n">
        <v>7493</v>
      </c>
      <c r="V28" s="48" t="n">
        <v>2030176.24868</v>
      </c>
      <c r="W28" s="151" t="n">
        <v>3</v>
      </c>
      <c r="X28" s="51" t="n">
        <v>821.79201</v>
      </c>
      <c r="Y28" s="49" t="n">
        <v>7493</v>
      </c>
      <c r="Z28" s="48" t="n">
        <v>2030176.24868</v>
      </c>
      <c r="AA28" s="151" t="n">
        <v>3</v>
      </c>
      <c r="AB28" s="51" t="n">
        <v>821.79201</v>
      </c>
      <c r="AC28" s="49" t="n">
        <v>0</v>
      </c>
      <c r="AD28" s="48" t="n">
        <v>0</v>
      </c>
      <c r="AE28" s="151" t="n">
        <v>0</v>
      </c>
      <c r="AF28" s="51" t="n">
        <v>0</v>
      </c>
      <c r="AG28" s="49" t="n">
        <v>0</v>
      </c>
      <c r="AH28" s="48" t="n">
        <v>0</v>
      </c>
      <c r="AI28" s="151" t="n">
        <v>0</v>
      </c>
      <c r="AJ28" s="51" t="n">
        <v>0</v>
      </c>
      <c r="AK28" s="49" t="n">
        <v>0</v>
      </c>
      <c r="AL28" s="48" t="n">
        <v>0</v>
      </c>
      <c r="AM28" s="151" t="n">
        <v>0</v>
      </c>
      <c r="AN28" s="51" t="n">
        <v>0</v>
      </c>
      <c r="AO28" s="49" t="n">
        <v>0</v>
      </c>
      <c r="AP28" s="48" t="n">
        <v>0</v>
      </c>
      <c r="AQ28" s="151" t="n">
        <v>0</v>
      </c>
      <c r="AR28" s="51" t="n">
        <v>0</v>
      </c>
      <c r="AS28" s="49" t="n">
        <v>3088</v>
      </c>
      <c r="AT28" s="48" t="n">
        <v>848937.1095</v>
      </c>
      <c r="AU28" s="151" t="n">
        <v>37</v>
      </c>
      <c r="AV28" s="51" t="n">
        <v>10405.70334</v>
      </c>
      <c r="AW28" s="49" t="n">
        <v>3088</v>
      </c>
      <c r="AX28" s="48" t="n">
        <v>848937.1095</v>
      </c>
      <c r="AY28" s="151" t="n">
        <v>37</v>
      </c>
      <c r="AZ28" s="51" t="n">
        <v>10405.70334</v>
      </c>
      <c r="BA28" s="49" t="n">
        <v>0</v>
      </c>
      <c r="BB28" s="48" t="n">
        <v>0</v>
      </c>
      <c r="BC28" s="151" t="n">
        <v>0</v>
      </c>
      <c r="BD28" s="51" t="n">
        <v>0</v>
      </c>
    </row>
    <row r="29" customFormat="false" ht="15" hidden="false" customHeight="true" outlineLevel="0" collapsed="false">
      <c r="A29" s="149"/>
      <c r="B29" s="150" t="s">
        <v>32</v>
      </c>
      <c r="C29" s="49" t="n">
        <v>14130</v>
      </c>
      <c r="D29" s="51" t="n">
        <v>4773102.68672</v>
      </c>
      <c r="E29" s="49" t="n">
        <v>14115</v>
      </c>
      <c r="F29" s="48" t="n">
        <v>4767687.04544</v>
      </c>
      <c r="G29" s="151" t="n">
        <v>15</v>
      </c>
      <c r="H29" s="51" t="n">
        <v>5415.64128</v>
      </c>
      <c r="I29" s="49" t="n">
        <v>21</v>
      </c>
      <c r="J29" s="48" t="n">
        <v>7079.9692</v>
      </c>
      <c r="K29" s="151" t="n">
        <v>0</v>
      </c>
      <c r="L29" s="51" t="n">
        <v>0</v>
      </c>
      <c r="M29" s="49" t="n">
        <v>21</v>
      </c>
      <c r="N29" s="48" t="n">
        <v>7079.9692</v>
      </c>
      <c r="O29" s="151" t="n">
        <v>0</v>
      </c>
      <c r="P29" s="51" t="n">
        <v>0</v>
      </c>
      <c r="Q29" s="49" t="n">
        <v>0</v>
      </c>
      <c r="R29" s="48" t="n">
        <v>0</v>
      </c>
      <c r="S29" s="151" t="n">
        <v>0</v>
      </c>
      <c r="T29" s="51" t="n">
        <v>0</v>
      </c>
      <c r="U29" s="49" t="n">
        <v>10138</v>
      </c>
      <c r="V29" s="48" t="n">
        <v>3431586.45623</v>
      </c>
      <c r="W29" s="151" t="n">
        <v>2</v>
      </c>
      <c r="X29" s="51" t="n">
        <v>700.375</v>
      </c>
      <c r="Y29" s="49" t="n">
        <v>10138</v>
      </c>
      <c r="Z29" s="48" t="n">
        <v>3431586.45623</v>
      </c>
      <c r="AA29" s="151" t="n">
        <v>2</v>
      </c>
      <c r="AB29" s="51" t="n">
        <v>700.375</v>
      </c>
      <c r="AC29" s="49" t="n">
        <v>0</v>
      </c>
      <c r="AD29" s="48" t="n">
        <v>0</v>
      </c>
      <c r="AE29" s="151" t="n">
        <v>0</v>
      </c>
      <c r="AF29" s="51" t="n">
        <v>0</v>
      </c>
      <c r="AG29" s="49" t="n">
        <v>0</v>
      </c>
      <c r="AH29" s="48" t="n">
        <v>0</v>
      </c>
      <c r="AI29" s="151" t="n">
        <v>0</v>
      </c>
      <c r="AJ29" s="51" t="n">
        <v>0</v>
      </c>
      <c r="AK29" s="49" t="n">
        <v>0</v>
      </c>
      <c r="AL29" s="48" t="n">
        <v>0</v>
      </c>
      <c r="AM29" s="151" t="n">
        <v>0</v>
      </c>
      <c r="AN29" s="51" t="n">
        <v>0</v>
      </c>
      <c r="AO29" s="49" t="n">
        <v>0</v>
      </c>
      <c r="AP29" s="48" t="n">
        <v>0</v>
      </c>
      <c r="AQ29" s="151" t="n">
        <v>0</v>
      </c>
      <c r="AR29" s="51" t="n">
        <v>0</v>
      </c>
      <c r="AS29" s="49" t="n">
        <v>3956</v>
      </c>
      <c r="AT29" s="48" t="n">
        <v>1329020.62001</v>
      </c>
      <c r="AU29" s="151" t="n">
        <v>13</v>
      </c>
      <c r="AV29" s="51" t="n">
        <v>4715.26628</v>
      </c>
      <c r="AW29" s="49" t="n">
        <v>3956</v>
      </c>
      <c r="AX29" s="48" t="n">
        <v>1329020.62001</v>
      </c>
      <c r="AY29" s="151" t="n">
        <v>13</v>
      </c>
      <c r="AZ29" s="51" t="n">
        <v>4715.26628</v>
      </c>
      <c r="BA29" s="49" t="n">
        <v>0</v>
      </c>
      <c r="BB29" s="48" t="n">
        <v>0</v>
      </c>
      <c r="BC29" s="151" t="n">
        <v>0</v>
      </c>
      <c r="BD29" s="51" t="n">
        <v>0</v>
      </c>
    </row>
    <row r="30" customFormat="false" ht="15" hidden="false" customHeight="true" outlineLevel="0" collapsed="false">
      <c r="A30" s="149"/>
      <c r="B30" s="150" t="s">
        <v>33</v>
      </c>
      <c r="C30" s="49" t="n">
        <v>13040</v>
      </c>
      <c r="D30" s="51" t="n">
        <v>5990442.08964</v>
      </c>
      <c r="E30" s="49" t="n">
        <v>13028</v>
      </c>
      <c r="F30" s="48" t="n">
        <v>5984631.84195</v>
      </c>
      <c r="G30" s="151" t="n">
        <v>12</v>
      </c>
      <c r="H30" s="51" t="n">
        <v>5810.24769</v>
      </c>
      <c r="I30" s="49" t="n">
        <v>11</v>
      </c>
      <c r="J30" s="48" t="n">
        <v>4775.59296</v>
      </c>
      <c r="K30" s="151" t="n">
        <v>0</v>
      </c>
      <c r="L30" s="51" t="n">
        <v>0</v>
      </c>
      <c r="M30" s="49" t="n">
        <v>11</v>
      </c>
      <c r="N30" s="48" t="n">
        <v>4775.59296</v>
      </c>
      <c r="O30" s="151" t="n">
        <v>0</v>
      </c>
      <c r="P30" s="51" t="n">
        <v>0</v>
      </c>
      <c r="Q30" s="49" t="n">
        <v>0</v>
      </c>
      <c r="R30" s="48" t="n">
        <v>0</v>
      </c>
      <c r="S30" s="151" t="n">
        <v>0</v>
      </c>
      <c r="T30" s="51" t="n">
        <v>0</v>
      </c>
      <c r="U30" s="49" t="n">
        <v>7221</v>
      </c>
      <c r="V30" s="48" t="n">
        <v>3220352.39774</v>
      </c>
      <c r="W30" s="151" t="n">
        <v>0</v>
      </c>
      <c r="X30" s="51" t="n">
        <v>0</v>
      </c>
      <c r="Y30" s="49" t="n">
        <v>7221</v>
      </c>
      <c r="Z30" s="48" t="n">
        <v>3220352.39774</v>
      </c>
      <c r="AA30" s="151" t="n">
        <v>0</v>
      </c>
      <c r="AB30" s="51" t="n">
        <v>0</v>
      </c>
      <c r="AC30" s="49" t="n">
        <v>0</v>
      </c>
      <c r="AD30" s="48" t="n">
        <v>0</v>
      </c>
      <c r="AE30" s="151" t="n">
        <v>0</v>
      </c>
      <c r="AF30" s="51" t="n">
        <v>0</v>
      </c>
      <c r="AG30" s="49" t="n">
        <v>0</v>
      </c>
      <c r="AH30" s="48" t="n">
        <v>0</v>
      </c>
      <c r="AI30" s="151" t="n">
        <v>0</v>
      </c>
      <c r="AJ30" s="51" t="n">
        <v>0</v>
      </c>
      <c r="AK30" s="49" t="n">
        <v>0</v>
      </c>
      <c r="AL30" s="48" t="n">
        <v>0</v>
      </c>
      <c r="AM30" s="151" t="n">
        <v>0</v>
      </c>
      <c r="AN30" s="51" t="n">
        <v>0</v>
      </c>
      <c r="AO30" s="49" t="n">
        <v>0</v>
      </c>
      <c r="AP30" s="48" t="n">
        <v>0</v>
      </c>
      <c r="AQ30" s="151" t="n">
        <v>0</v>
      </c>
      <c r="AR30" s="51" t="n">
        <v>0</v>
      </c>
      <c r="AS30" s="49" t="n">
        <v>5796</v>
      </c>
      <c r="AT30" s="48" t="n">
        <v>2759503.85125</v>
      </c>
      <c r="AU30" s="151" t="n">
        <v>12</v>
      </c>
      <c r="AV30" s="51" t="n">
        <v>5810.24769</v>
      </c>
      <c r="AW30" s="49" t="n">
        <v>5796</v>
      </c>
      <c r="AX30" s="48" t="n">
        <v>2759503.85125</v>
      </c>
      <c r="AY30" s="151" t="n">
        <v>12</v>
      </c>
      <c r="AZ30" s="51" t="n">
        <v>5810.24769</v>
      </c>
      <c r="BA30" s="49" t="n">
        <v>0</v>
      </c>
      <c r="BB30" s="48" t="n">
        <v>0</v>
      </c>
      <c r="BC30" s="151" t="n">
        <v>0</v>
      </c>
      <c r="BD30" s="51" t="n">
        <v>0</v>
      </c>
    </row>
    <row r="31" customFormat="false" ht="15" hidden="false" customHeight="true" outlineLevel="0" collapsed="false">
      <c r="A31" s="149"/>
      <c r="B31" s="150" t="s">
        <v>34</v>
      </c>
      <c r="C31" s="49" t="n">
        <v>12769</v>
      </c>
      <c r="D31" s="51" t="n">
        <v>7148777.07902</v>
      </c>
      <c r="E31" s="49" t="n">
        <v>12759</v>
      </c>
      <c r="F31" s="48" t="n">
        <v>7143249.23038</v>
      </c>
      <c r="G31" s="151" t="n">
        <v>10</v>
      </c>
      <c r="H31" s="51" t="n">
        <v>5527.84864</v>
      </c>
      <c r="I31" s="49" t="n">
        <v>10</v>
      </c>
      <c r="J31" s="48" t="n">
        <v>6301.29855</v>
      </c>
      <c r="K31" s="151" t="n">
        <v>0</v>
      </c>
      <c r="L31" s="51" t="n">
        <v>0</v>
      </c>
      <c r="M31" s="49" t="n">
        <v>10</v>
      </c>
      <c r="N31" s="48" t="n">
        <v>6301.29855</v>
      </c>
      <c r="O31" s="151" t="n">
        <v>0</v>
      </c>
      <c r="P31" s="51" t="n">
        <v>0</v>
      </c>
      <c r="Q31" s="49" t="n">
        <v>0</v>
      </c>
      <c r="R31" s="48" t="n">
        <v>0</v>
      </c>
      <c r="S31" s="151" t="n">
        <v>0</v>
      </c>
      <c r="T31" s="51" t="n">
        <v>0</v>
      </c>
      <c r="U31" s="49" t="n">
        <v>7931</v>
      </c>
      <c r="V31" s="48" t="n">
        <v>4495684.44906</v>
      </c>
      <c r="W31" s="151" t="n">
        <v>2</v>
      </c>
      <c r="X31" s="51" t="n">
        <v>1130.31168</v>
      </c>
      <c r="Y31" s="49" t="n">
        <v>7931</v>
      </c>
      <c r="Z31" s="48" t="n">
        <v>4495684.44906</v>
      </c>
      <c r="AA31" s="151" t="n">
        <v>2</v>
      </c>
      <c r="AB31" s="51" t="n">
        <v>1130.31168</v>
      </c>
      <c r="AC31" s="49" t="n">
        <v>0</v>
      </c>
      <c r="AD31" s="48" t="n">
        <v>0</v>
      </c>
      <c r="AE31" s="151" t="n">
        <v>0</v>
      </c>
      <c r="AF31" s="51" t="n">
        <v>0</v>
      </c>
      <c r="AG31" s="49" t="n">
        <v>0</v>
      </c>
      <c r="AH31" s="48" t="n">
        <v>0</v>
      </c>
      <c r="AI31" s="151" t="n">
        <v>0</v>
      </c>
      <c r="AJ31" s="51" t="n">
        <v>0</v>
      </c>
      <c r="AK31" s="49" t="n">
        <v>0</v>
      </c>
      <c r="AL31" s="48" t="n">
        <v>0</v>
      </c>
      <c r="AM31" s="151" t="n">
        <v>0</v>
      </c>
      <c r="AN31" s="51" t="n">
        <v>0</v>
      </c>
      <c r="AO31" s="49" t="n">
        <v>0</v>
      </c>
      <c r="AP31" s="48" t="n">
        <v>0</v>
      </c>
      <c r="AQ31" s="151" t="n">
        <v>0</v>
      </c>
      <c r="AR31" s="51" t="n">
        <v>0</v>
      </c>
      <c r="AS31" s="49" t="n">
        <v>4818</v>
      </c>
      <c r="AT31" s="48" t="n">
        <v>2641263.48277</v>
      </c>
      <c r="AU31" s="151" t="n">
        <v>8</v>
      </c>
      <c r="AV31" s="51" t="n">
        <v>4397.53696</v>
      </c>
      <c r="AW31" s="49" t="n">
        <v>4818</v>
      </c>
      <c r="AX31" s="48" t="n">
        <v>2641263.48277</v>
      </c>
      <c r="AY31" s="151" t="n">
        <v>8</v>
      </c>
      <c r="AZ31" s="51" t="n">
        <v>4397.53696</v>
      </c>
      <c r="BA31" s="49" t="n">
        <v>0</v>
      </c>
      <c r="BB31" s="48" t="n">
        <v>0</v>
      </c>
      <c r="BC31" s="151" t="n">
        <v>0</v>
      </c>
      <c r="BD31" s="51" t="n">
        <v>0</v>
      </c>
    </row>
    <row r="32" customFormat="false" ht="15" hidden="false" customHeight="true" outlineLevel="0" collapsed="false">
      <c r="A32" s="149"/>
      <c r="B32" s="150" t="s">
        <v>35</v>
      </c>
      <c r="C32" s="49" t="n">
        <v>3889</v>
      </c>
      <c r="D32" s="51" t="n">
        <v>3501254.934</v>
      </c>
      <c r="E32" s="49" t="n">
        <v>3885</v>
      </c>
      <c r="F32" s="48" t="n">
        <v>3497413.69705</v>
      </c>
      <c r="G32" s="151" t="n">
        <v>4</v>
      </c>
      <c r="H32" s="51" t="n">
        <v>3841.23695</v>
      </c>
      <c r="I32" s="49" t="n">
        <v>4</v>
      </c>
      <c r="J32" s="48" t="n">
        <v>3182.38571</v>
      </c>
      <c r="K32" s="151" t="n">
        <v>0</v>
      </c>
      <c r="L32" s="51" t="n">
        <v>0</v>
      </c>
      <c r="M32" s="49" t="n">
        <v>4</v>
      </c>
      <c r="N32" s="48" t="n">
        <v>3182.38571</v>
      </c>
      <c r="O32" s="151" t="n">
        <v>0</v>
      </c>
      <c r="P32" s="51" t="n">
        <v>0</v>
      </c>
      <c r="Q32" s="49" t="n">
        <v>0</v>
      </c>
      <c r="R32" s="48" t="n">
        <v>0</v>
      </c>
      <c r="S32" s="151" t="n">
        <v>0</v>
      </c>
      <c r="T32" s="51" t="n">
        <v>0</v>
      </c>
      <c r="U32" s="49" t="n">
        <v>1896</v>
      </c>
      <c r="V32" s="48" t="n">
        <v>1642397.97202</v>
      </c>
      <c r="W32" s="151" t="n">
        <v>2</v>
      </c>
      <c r="X32" s="51" t="n">
        <v>1916.11002</v>
      </c>
      <c r="Y32" s="49" t="n">
        <v>1896</v>
      </c>
      <c r="Z32" s="48" t="n">
        <v>1642397.97202</v>
      </c>
      <c r="AA32" s="151" t="n">
        <v>2</v>
      </c>
      <c r="AB32" s="51" t="n">
        <v>1916.11002</v>
      </c>
      <c r="AC32" s="49" t="n">
        <v>0</v>
      </c>
      <c r="AD32" s="48" t="n">
        <v>0</v>
      </c>
      <c r="AE32" s="151" t="n">
        <v>0</v>
      </c>
      <c r="AF32" s="51" t="n">
        <v>0</v>
      </c>
      <c r="AG32" s="49" t="n">
        <v>0</v>
      </c>
      <c r="AH32" s="48" t="n">
        <v>0</v>
      </c>
      <c r="AI32" s="151" t="n">
        <v>0</v>
      </c>
      <c r="AJ32" s="51" t="n">
        <v>0</v>
      </c>
      <c r="AK32" s="49" t="n">
        <v>0</v>
      </c>
      <c r="AL32" s="48" t="n">
        <v>0</v>
      </c>
      <c r="AM32" s="151" t="n">
        <v>0</v>
      </c>
      <c r="AN32" s="51" t="n">
        <v>0</v>
      </c>
      <c r="AO32" s="49" t="n">
        <v>0</v>
      </c>
      <c r="AP32" s="48" t="n">
        <v>0</v>
      </c>
      <c r="AQ32" s="151" t="n">
        <v>0</v>
      </c>
      <c r="AR32" s="51" t="n">
        <v>0</v>
      </c>
      <c r="AS32" s="49" t="n">
        <v>1985</v>
      </c>
      <c r="AT32" s="48" t="n">
        <v>1851833.33932</v>
      </c>
      <c r="AU32" s="151" t="n">
        <v>2</v>
      </c>
      <c r="AV32" s="51" t="n">
        <v>1925.12693</v>
      </c>
      <c r="AW32" s="49" t="n">
        <v>1985</v>
      </c>
      <c r="AX32" s="48" t="n">
        <v>1851833.33932</v>
      </c>
      <c r="AY32" s="151" t="n">
        <v>2</v>
      </c>
      <c r="AZ32" s="51" t="n">
        <v>1925.12693</v>
      </c>
      <c r="BA32" s="49" t="n">
        <v>0</v>
      </c>
      <c r="BB32" s="48" t="n">
        <v>0</v>
      </c>
      <c r="BC32" s="151" t="n">
        <v>0</v>
      </c>
      <c r="BD32" s="51" t="n">
        <v>0</v>
      </c>
    </row>
    <row r="33" customFormat="false" ht="15" hidden="false" customHeight="true" outlineLevel="0" collapsed="false">
      <c r="A33" s="149"/>
      <c r="B33" s="150" t="s">
        <v>36</v>
      </c>
      <c r="C33" s="49" t="n">
        <v>3821</v>
      </c>
      <c r="D33" s="51" t="n">
        <v>4156497.34835</v>
      </c>
      <c r="E33" s="49" t="n">
        <v>3819</v>
      </c>
      <c r="F33" s="48" t="n">
        <v>4154036.36339</v>
      </c>
      <c r="G33" s="151" t="n">
        <v>2</v>
      </c>
      <c r="H33" s="51" t="n">
        <v>2460.98496</v>
      </c>
      <c r="I33" s="49" t="n">
        <v>2</v>
      </c>
      <c r="J33" s="48" t="n">
        <v>2241.57315</v>
      </c>
      <c r="K33" s="151" t="n">
        <v>0</v>
      </c>
      <c r="L33" s="51" t="n">
        <v>0</v>
      </c>
      <c r="M33" s="49" t="n">
        <v>2</v>
      </c>
      <c r="N33" s="48" t="n">
        <v>2241.57315</v>
      </c>
      <c r="O33" s="151" t="n">
        <v>0</v>
      </c>
      <c r="P33" s="51" t="n">
        <v>0</v>
      </c>
      <c r="Q33" s="49" t="n">
        <v>0</v>
      </c>
      <c r="R33" s="48" t="n">
        <v>0</v>
      </c>
      <c r="S33" s="151" t="n">
        <v>0</v>
      </c>
      <c r="T33" s="51" t="n">
        <v>0</v>
      </c>
      <c r="U33" s="49" t="n">
        <v>1698</v>
      </c>
      <c r="V33" s="48" t="n">
        <v>1936742.71396</v>
      </c>
      <c r="W33" s="151" t="n">
        <v>0</v>
      </c>
      <c r="X33" s="51" t="n">
        <v>0</v>
      </c>
      <c r="Y33" s="49" t="n">
        <v>1698</v>
      </c>
      <c r="Z33" s="48" t="n">
        <v>1936742.71396</v>
      </c>
      <c r="AA33" s="151" t="n">
        <v>0</v>
      </c>
      <c r="AB33" s="51" t="n">
        <v>0</v>
      </c>
      <c r="AC33" s="49" t="n">
        <v>0</v>
      </c>
      <c r="AD33" s="48" t="n">
        <v>0</v>
      </c>
      <c r="AE33" s="151" t="n">
        <v>0</v>
      </c>
      <c r="AF33" s="51" t="n">
        <v>0</v>
      </c>
      <c r="AG33" s="49" t="n">
        <v>0</v>
      </c>
      <c r="AH33" s="48" t="n">
        <v>0</v>
      </c>
      <c r="AI33" s="151" t="n">
        <v>0</v>
      </c>
      <c r="AJ33" s="51" t="n">
        <v>0</v>
      </c>
      <c r="AK33" s="49" t="n">
        <v>0</v>
      </c>
      <c r="AL33" s="48" t="n">
        <v>0</v>
      </c>
      <c r="AM33" s="151" t="n">
        <v>0</v>
      </c>
      <c r="AN33" s="51" t="n">
        <v>0</v>
      </c>
      <c r="AO33" s="49" t="n">
        <v>0</v>
      </c>
      <c r="AP33" s="48" t="n">
        <v>0</v>
      </c>
      <c r="AQ33" s="151" t="n">
        <v>0</v>
      </c>
      <c r="AR33" s="51" t="n">
        <v>0</v>
      </c>
      <c r="AS33" s="49" t="n">
        <v>2119</v>
      </c>
      <c r="AT33" s="48" t="n">
        <v>2215052.07628</v>
      </c>
      <c r="AU33" s="151" t="n">
        <v>2</v>
      </c>
      <c r="AV33" s="51" t="n">
        <v>2460.98496</v>
      </c>
      <c r="AW33" s="49" t="n">
        <v>2119</v>
      </c>
      <c r="AX33" s="48" t="n">
        <v>2215052.07628</v>
      </c>
      <c r="AY33" s="151" t="n">
        <v>2</v>
      </c>
      <c r="AZ33" s="51" t="n">
        <v>2460.98496</v>
      </c>
      <c r="BA33" s="49" t="n">
        <v>0</v>
      </c>
      <c r="BB33" s="48" t="n">
        <v>0</v>
      </c>
      <c r="BC33" s="151" t="n">
        <v>0</v>
      </c>
      <c r="BD33" s="51" t="n">
        <v>0</v>
      </c>
    </row>
    <row r="34" customFormat="false" ht="15" hidden="false" customHeight="true" outlineLevel="0" collapsed="false">
      <c r="A34" s="149"/>
      <c r="B34" s="150" t="s">
        <v>37</v>
      </c>
      <c r="C34" s="49" t="n">
        <v>667</v>
      </c>
      <c r="D34" s="51" t="n">
        <v>1165229.83658</v>
      </c>
      <c r="E34" s="49" t="n">
        <v>667</v>
      </c>
      <c r="F34" s="48" t="n">
        <v>1165229.83658</v>
      </c>
      <c r="G34" s="151" t="n">
        <v>0</v>
      </c>
      <c r="H34" s="51" t="n">
        <v>0</v>
      </c>
      <c r="I34" s="49" t="n">
        <v>3</v>
      </c>
      <c r="J34" s="48" t="n">
        <v>5110.88689</v>
      </c>
      <c r="K34" s="151" t="n">
        <v>0</v>
      </c>
      <c r="L34" s="51" t="n">
        <v>0</v>
      </c>
      <c r="M34" s="49" t="n">
        <v>3</v>
      </c>
      <c r="N34" s="48" t="n">
        <v>5110.88689</v>
      </c>
      <c r="O34" s="151" t="n">
        <v>0</v>
      </c>
      <c r="P34" s="51" t="n">
        <v>0</v>
      </c>
      <c r="Q34" s="49" t="n">
        <v>0</v>
      </c>
      <c r="R34" s="48" t="n">
        <v>0</v>
      </c>
      <c r="S34" s="151" t="n">
        <v>0</v>
      </c>
      <c r="T34" s="51" t="n">
        <v>0</v>
      </c>
      <c r="U34" s="49" t="n">
        <v>419</v>
      </c>
      <c r="V34" s="48" t="n">
        <v>711151.47974</v>
      </c>
      <c r="W34" s="151" t="n">
        <v>0</v>
      </c>
      <c r="X34" s="51" t="n">
        <v>0</v>
      </c>
      <c r="Y34" s="49" t="n">
        <v>419</v>
      </c>
      <c r="Z34" s="48" t="n">
        <v>711151.47974</v>
      </c>
      <c r="AA34" s="151" t="n">
        <v>0</v>
      </c>
      <c r="AB34" s="51" t="n">
        <v>0</v>
      </c>
      <c r="AC34" s="49" t="n">
        <v>0</v>
      </c>
      <c r="AD34" s="48" t="n">
        <v>0</v>
      </c>
      <c r="AE34" s="151" t="n">
        <v>0</v>
      </c>
      <c r="AF34" s="51" t="n">
        <v>0</v>
      </c>
      <c r="AG34" s="49" t="n">
        <v>0</v>
      </c>
      <c r="AH34" s="48" t="n">
        <v>0</v>
      </c>
      <c r="AI34" s="151" t="n">
        <v>0</v>
      </c>
      <c r="AJ34" s="51" t="n">
        <v>0</v>
      </c>
      <c r="AK34" s="49" t="n">
        <v>0</v>
      </c>
      <c r="AL34" s="48" t="n">
        <v>0</v>
      </c>
      <c r="AM34" s="151" t="n">
        <v>0</v>
      </c>
      <c r="AN34" s="51" t="n">
        <v>0</v>
      </c>
      <c r="AO34" s="49" t="n">
        <v>0</v>
      </c>
      <c r="AP34" s="48" t="n">
        <v>0</v>
      </c>
      <c r="AQ34" s="151" t="n">
        <v>0</v>
      </c>
      <c r="AR34" s="51" t="n">
        <v>0</v>
      </c>
      <c r="AS34" s="49" t="n">
        <v>245</v>
      </c>
      <c r="AT34" s="48" t="n">
        <v>448967.46995</v>
      </c>
      <c r="AU34" s="151" t="n">
        <v>0</v>
      </c>
      <c r="AV34" s="51" t="n">
        <v>0</v>
      </c>
      <c r="AW34" s="49" t="n">
        <v>245</v>
      </c>
      <c r="AX34" s="48" t="n">
        <v>448967.46995</v>
      </c>
      <c r="AY34" s="151" t="n">
        <v>0</v>
      </c>
      <c r="AZ34" s="51" t="n">
        <v>0</v>
      </c>
      <c r="BA34" s="49" t="n">
        <v>0</v>
      </c>
      <c r="BB34" s="48" t="n">
        <v>0</v>
      </c>
      <c r="BC34" s="151" t="n">
        <v>0</v>
      </c>
      <c r="BD34" s="51" t="n">
        <v>0</v>
      </c>
    </row>
    <row r="35" customFormat="false" ht="15" hidden="false" customHeight="true" outlineLevel="0" collapsed="false">
      <c r="A35" s="149"/>
      <c r="B35" s="150" t="s">
        <v>38</v>
      </c>
      <c r="C35" s="49" t="n">
        <v>559</v>
      </c>
      <c r="D35" s="51" t="n">
        <v>1339009.5703</v>
      </c>
      <c r="E35" s="49" t="n">
        <v>559</v>
      </c>
      <c r="F35" s="48" t="n">
        <v>1339009.5703</v>
      </c>
      <c r="G35" s="151" t="n">
        <v>0</v>
      </c>
      <c r="H35" s="51" t="n">
        <v>0</v>
      </c>
      <c r="I35" s="49" t="n">
        <v>0</v>
      </c>
      <c r="J35" s="48" t="n">
        <v>0</v>
      </c>
      <c r="K35" s="151" t="n">
        <v>0</v>
      </c>
      <c r="L35" s="51" t="n">
        <v>0</v>
      </c>
      <c r="M35" s="49" t="n">
        <v>0</v>
      </c>
      <c r="N35" s="48" t="n">
        <v>0</v>
      </c>
      <c r="O35" s="151" t="n">
        <v>0</v>
      </c>
      <c r="P35" s="51" t="n">
        <v>0</v>
      </c>
      <c r="Q35" s="49" t="n">
        <v>0</v>
      </c>
      <c r="R35" s="48" t="n">
        <v>0</v>
      </c>
      <c r="S35" s="151" t="n">
        <v>0</v>
      </c>
      <c r="T35" s="51" t="n">
        <v>0</v>
      </c>
      <c r="U35" s="49" t="n">
        <v>392</v>
      </c>
      <c r="V35" s="48" t="n">
        <v>923111.68532</v>
      </c>
      <c r="W35" s="151" t="n">
        <v>0</v>
      </c>
      <c r="X35" s="51" t="n">
        <v>0</v>
      </c>
      <c r="Y35" s="49" t="n">
        <v>392</v>
      </c>
      <c r="Z35" s="48" t="n">
        <v>923111.68532</v>
      </c>
      <c r="AA35" s="151" t="n">
        <v>0</v>
      </c>
      <c r="AB35" s="51" t="n">
        <v>0</v>
      </c>
      <c r="AC35" s="49" t="n">
        <v>0</v>
      </c>
      <c r="AD35" s="48" t="n">
        <v>0</v>
      </c>
      <c r="AE35" s="151" t="n">
        <v>0</v>
      </c>
      <c r="AF35" s="51" t="n">
        <v>0</v>
      </c>
      <c r="AG35" s="49" t="n">
        <v>0</v>
      </c>
      <c r="AH35" s="48" t="n">
        <v>0</v>
      </c>
      <c r="AI35" s="151" t="n">
        <v>0</v>
      </c>
      <c r="AJ35" s="51" t="n">
        <v>0</v>
      </c>
      <c r="AK35" s="49" t="n">
        <v>0</v>
      </c>
      <c r="AL35" s="48" t="n">
        <v>0</v>
      </c>
      <c r="AM35" s="151" t="n">
        <v>0</v>
      </c>
      <c r="AN35" s="51" t="n">
        <v>0</v>
      </c>
      <c r="AO35" s="49" t="n">
        <v>0</v>
      </c>
      <c r="AP35" s="48" t="n">
        <v>0</v>
      </c>
      <c r="AQ35" s="151" t="n">
        <v>0</v>
      </c>
      <c r="AR35" s="51" t="n">
        <v>0</v>
      </c>
      <c r="AS35" s="49" t="n">
        <v>167</v>
      </c>
      <c r="AT35" s="48" t="n">
        <v>415897.88498</v>
      </c>
      <c r="AU35" s="151" t="n">
        <v>0</v>
      </c>
      <c r="AV35" s="51" t="n">
        <v>0</v>
      </c>
      <c r="AW35" s="49" t="n">
        <v>167</v>
      </c>
      <c r="AX35" s="48" t="n">
        <v>415897.88498</v>
      </c>
      <c r="AY35" s="151" t="n">
        <v>0</v>
      </c>
      <c r="AZ35" s="51" t="n">
        <v>0</v>
      </c>
      <c r="BA35" s="49" t="n">
        <v>0</v>
      </c>
      <c r="BB35" s="48" t="n">
        <v>0</v>
      </c>
      <c r="BC35" s="151" t="n">
        <v>0</v>
      </c>
      <c r="BD35" s="51" t="n">
        <v>0</v>
      </c>
    </row>
    <row r="36" customFormat="false" ht="15" hidden="false" customHeight="true" outlineLevel="0" collapsed="false">
      <c r="A36" s="149"/>
      <c r="B36" s="150" t="s">
        <v>39</v>
      </c>
      <c r="C36" s="49" t="n">
        <v>227</v>
      </c>
      <c r="D36" s="51" t="n">
        <v>780141.4641</v>
      </c>
      <c r="E36" s="49" t="n">
        <v>227</v>
      </c>
      <c r="F36" s="48" t="n">
        <v>780141.4641</v>
      </c>
      <c r="G36" s="151" t="n">
        <v>0</v>
      </c>
      <c r="H36" s="51" t="n">
        <v>0</v>
      </c>
      <c r="I36" s="49" t="n">
        <v>0</v>
      </c>
      <c r="J36" s="48" t="n">
        <v>0</v>
      </c>
      <c r="K36" s="151" t="n">
        <v>0</v>
      </c>
      <c r="L36" s="51" t="n">
        <v>0</v>
      </c>
      <c r="M36" s="49" t="n">
        <v>0</v>
      </c>
      <c r="N36" s="48" t="n">
        <v>0</v>
      </c>
      <c r="O36" s="151" t="n">
        <v>0</v>
      </c>
      <c r="P36" s="51" t="n">
        <v>0</v>
      </c>
      <c r="Q36" s="49" t="n">
        <v>0</v>
      </c>
      <c r="R36" s="48" t="n">
        <v>0</v>
      </c>
      <c r="S36" s="151" t="n">
        <v>0</v>
      </c>
      <c r="T36" s="51" t="n">
        <v>0</v>
      </c>
      <c r="U36" s="49" t="n">
        <v>144</v>
      </c>
      <c r="V36" s="48" t="n">
        <v>487638.62158</v>
      </c>
      <c r="W36" s="151" t="n">
        <v>0</v>
      </c>
      <c r="X36" s="51" t="n">
        <v>0</v>
      </c>
      <c r="Y36" s="49" t="n">
        <v>144</v>
      </c>
      <c r="Z36" s="48" t="n">
        <v>487638.62158</v>
      </c>
      <c r="AA36" s="151" t="n">
        <v>0</v>
      </c>
      <c r="AB36" s="51" t="n">
        <v>0</v>
      </c>
      <c r="AC36" s="49" t="n">
        <v>0</v>
      </c>
      <c r="AD36" s="48" t="n">
        <v>0</v>
      </c>
      <c r="AE36" s="151" t="n">
        <v>0</v>
      </c>
      <c r="AF36" s="51" t="n">
        <v>0</v>
      </c>
      <c r="AG36" s="49" t="n">
        <v>0</v>
      </c>
      <c r="AH36" s="48" t="n">
        <v>0</v>
      </c>
      <c r="AI36" s="151" t="n">
        <v>0</v>
      </c>
      <c r="AJ36" s="51" t="n">
        <v>0</v>
      </c>
      <c r="AK36" s="49" t="n">
        <v>0</v>
      </c>
      <c r="AL36" s="48" t="n">
        <v>0</v>
      </c>
      <c r="AM36" s="151" t="n">
        <v>0</v>
      </c>
      <c r="AN36" s="51" t="n">
        <v>0</v>
      </c>
      <c r="AO36" s="49" t="n">
        <v>0</v>
      </c>
      <c r="AP36" s="48" t="n">
        <v>0</v>
      </c>
      <c r="AQ36" s="151" t="n">
        <v>0</v>
      </c>
      <c r="AR36" s="51" t="n">
        <v>0</v>
      </c>
      <c r="AS36" s="49" t="n">
        <v>83</v>
      </c>
      <c r="AT36" s="48" t="n">
        <v>292502.84252</v>
      </c>
      <c r="AU36" s="151" t="n">
        <v>0</v>
      </c>
      <c r="AV36" s="51" t="n">
        <v>0</v>
      </c>
      <c r="AW36" s="49" t="n">
        <v>83</v>
      </c>
      <c r="AX36" s="48" t="n">
        <v>292502.84252</v>
      </c>
      <c r="AY36" s="151" t="n">
        <v>0</v>
      </c>
      <c r="AZ36" s="51" t="n">
        <v>0</v>
      </c>
      <c r="BA36" s="49" t="n">
        <v>0</v>
      </c>
      <c r="BB36" s="48" t="n">
        <v>0</v>
      </c>
      <c r="BC36" s="151" t="n">
        <v>0</v>
      </c>
      <c r="BD36" s="51" t="n">
        <v>0</v>
      </c>
    </row>
    <row r="37" customFormat="false" ht="15" hidden="false" customHeight="true" outlineLevel="0" collapsed="false">
      <c r="A37" s="149"/>
      <c r="B37" s="150" t="s">
        <v>40</v>
      </c>
      <c r="C37" s="49" t="n">
        <v>273</v>
      </c>
      <c r="D37" s="51" t="n">
        <v>1304076.52642</v>
      </c>
      <c r="E37" s="49" t="n">
        <v>271</v>
      </c>
      <c r="F37" s="48" t="n">
        <v>1294296.20976</v>
      </c>
      <c r="G37" s="151" t="n">
        <v>2</v>
      </c>
      <c r="H37" s="51" t="n">
        <v>9780.31666</v>
      </c>
      <c r="I37" s="49" t="n">
        <v>0</v>
      </c>
      <c r="J37" s="48" t="n">
        <v>0</v>
      </c>
      <c r="K37" s="151" t="n">
        <v>0</v>
      </c>
      <c r="L37" s="51" t="n">
        <v>0</v>
      </c>
      <c r="M37" s="49" t="n">
        <v>0</v>
      </c>
      <c r="N37" s="48" t="n">
        <v>0</v>
      </c>
      <c r="O37" s="151" t="n">
        <v>0</v>
      </c>
      <c r="P37" s="51" t="n">
        <v>0</v>
      </c>
      <c r="Q37" s="49" t="n">
        <v>0</v>
      </c>
      <c r="R37" s="48" t="n">
        <v>0</v>
      </c>
      <c r="S37" s="151" t="n">
        <v>0</v>
      </c>
      <c r="T37" s="51" t="n">
        <v>0</v>
      </c>
      <c r="U37" s="49" t="n">
        <v>65</v>
      </c>
      <c r="V37" s="48" t="n">
        <v>285682.82234</v>
      </c>
      <c r="W37" s="151" t="n">
        <v>1</v>
      </c>
      <c r="X37" s="51" t="n">
        <v>4849.67666</v>
      </c>
      <c r="Y37" s="49" t="n">
        <v>65</v>
      </c>
      <c r="Z37" s="48" t="n">
        <v>285682.82234</v>
      </c>
      <c r="AA37" s="151" t="n">
        <v>1</v>
      </c>
      <c r="AB37" s="51" t="n">
        <v>4849.67666</v>
      </c>
      <c r="AC37" s="49" t="n">
        <v>0</v>
      </c>
      <c r="AD37" s="48" t="n">
        <v>0</v>
      </c>
      <c r="AE37" s="151" t="n">
        <v>0</v>
      </c>
      <c r="AF37" s="51" t="n">
        <v>0</v>
      </c>
      <c r="AG37" s="49" t="n">
        <v>0</v>
      </c>
      <c r="AH37" s="48" t="n">
        <v>0</v>
      </c>
      <c r="AI37" s="151" t="n">
        <v>0</v>
      </c>
      <c r="AJ37" s="51" t="n">
        <v>0</v>
      </c>
      <c r="AK37" s="49" t="n">
        <v>0</v>
      </c>
      <c r="AL37" s="48" t="n">
        <v>0</v>
      </c>
      <c r="AM37" s="151" t="n">
        <v>0</v>
      </c>
      <c r="AN37" s="51" t="n">
        <v>0</v>
      </c>
      <c r="AO37" s="49" t="n">
        <v>0</v>
      </c>
      <c r="AP37" s="48" t="n">
        <v>0</v>
      </c>
      <c r="AQ37" s="151" t="n">
        <v>0</v>
      </c>
      <c r="AR37" s="51" t="n">
        <v>0</v>
      </c>
      <c r="AS37" s="49" t="n">
        <v>206</v>
      </c>
      <c r="AT37" s="48" t="n">
        <v>1008613.38742</v>
      </c>
      <c r="AU37" s="151" t="n">
        <v>1</v>
      </c>
      <c r="AV37" s="51" t="n">
        <v>4930.64</v>
      </c>
      <c r="AW37" s="49" t="n">
        <v>206</v>
      </c>
      <c r="AX37" s="48" t="n">
        <v>1008613.38742</v>
      </c>
      <c r="AY37" s="151" t="n">
        <v>1</v>
      </c>
      <c r="AZ37" s="51" t="n">
        <v>4930.64</v>
      </c>
      <c r="BA37" s="49" t="n">
        <v>0</v>
      </c>
      <c r="BB37" s="48" t="n">
        <v>0</v>
      </c>
      <c r="BC37" s="151" t="n">
        <v>0</v>
      </c>
      <c r="BD37" s="51" t="n">
        <v>0</v>
      </c>
    </row>
    <row r="38" customFormat="false" ht="15" hidden="false" customHeight="true" outlineLevel="0" collapsed="false">
      <c r="A38" s="149"/>
      <c r="B38" s="150" t="s">
        <v>41</v>
      </c>
      <c r="C38" s="49" t="n">
        <v>463</v>
      </c>
      <c r="D38" s="51" t="n">
        <v>11178351.51894</v>
      </c>
      <c r="E38" s="49" t="n">
        <v>463</v>
      </c>
      <c r="F38" s="48" t="n">
        <v>11178351.51894</v>
      </c>
      <c r="G38" s="151" t="n">
        <v>0</v>
      </c>
      <c r="H38" s="51" t="n">
        <v>0</v>
      </c>
      <c r="I38" s="49" t="n">
        <v>0</v>
      </c>
      <c r="J38" s="48" t="n">
        <v>0</v>
      </c>
      <c r="K38" s="151" t="n">
        <v>0</v>
      </c>
      <c r="L38" s="51" t="n">
        <v>0</v>
      </c>
      <c r="M38" s="49" t="n">
        <v>0</v>
      </c>
      <c r="N38" s="48" t="n">
        <v>0</v>
      </c>
      <c r="O38" s="151" t="n">
        <v>0</v>
      </c>
      <c r="P38" s="51" t="n">
        <v>0</v>
      </c>
      <c r="Q38" s="49" t="n">
        <v>0</v>
      </c>
      <c r="R38" s="48" t="n">
        <v>0</v>
      </c>
      <c r="S38" s="151" t="n">
        <v>0</v>
      </c>
      <c r="T38" s="51" t="n">
        <v>0</v>
      </c>
      <c r="U38" s="49" t="n">
        <v>116</v>
      </c>
      <c r="V38" s="48" t="n">
        <v>3650937.21589</v>
      </c>
      <c r="W38" s="151" t="n">
        <v>0</v>
      </c>
      <c r="X38" s="51" t="n">
        <v>0</v>
      </c>
      <c r="Y38" s="49" t="n">
        <v>115</v>
      </c>
      <c r="Z38" s="48" t="n">
        <v>1800937.21589</v>
      </c>
      <c r="AA38" s="151" t="n">
        <v>0</v>
      </c>
      <c r="AB38" s="51" t="n">
        <v>0</v>
      </c>
      <c r="AC38" s="49" t="n">
        <v>0</v>
      </c>
      <c r="AD38" s="48" t="n">
        <v>0</v>
      </c>
      <c r="AE38" s="151" t="n">
        <v>0</v>
      </c>
      <c r="AF38" s="51" t="n">
        <v>0</v>
      </c>
      <c r="AG38" s="49" t="n">
        <v>0</v>
      </c>
      <c r="AH38" s="48" t="n">
        <v>0</v>
      </c>
      <c r="AI38" s="151" t="n">
        <v>0</v>
      </c>
      <c r="AJ38" s="51" t="n">
        <v>0</v>
      </c>
      <c r="AK38" s="49" t="n">
        <v>0</v>
      </c>
      <c r="AL38" s="48" t="n">
        <v>0</v>
      </c>
      <c r="AM38" s="151" t="n">
        <v>0</v>
      </c>
      <c r="AN38" s="51" t="n">
        <v>0</v>
      </c>
      <c r="AO38" s="49" t="n">
        <v>1</v>
      </c>
      <c r="AP38" s="48" t="n">
        <v>1850000</v>
      </c>
      <c r="AQ38" s="151" t="n">
        <v>0</v>
      </c>
      <c r="AR38" s="51" t="n">
        <v>0</v>
      </c>
      <c r="AS38" s="49" t="n">
        <v>347</v>
      </c>
      <c r="AT38" s="48" t="n">
        <v>7527414.30305</v>
      </c>
      <c r="AU38" s="151" t="n">
        <v>0</v>
      </c>
      <c r="AV38" s="51" t="n">
        <v>0</v>
      </c>
      <c r="AW38" s="49" t="n">
        <v>347</v>
      </c>
      <c r="AX38" s="48" t="n">
        <v>7527414.30305</v>
      </c>
      <c r="AY38" s="151" t="n">
        <v>0</v>
      </c>
      <c r="AZ38" s="51" t="n">
        <v>0</v>
      </c>
      <c r="BA38" s="49" t="n">
        <v>0</v>
      </c>
      <c r="BB38" s="48" t="n">
        <v>0</v>
      </c>
      <c r="BC38" s="151" t="n">
        <v>0</v>
      </c>
      <c r="BD38" s="51" t="n">
        <v>0</v>
      </c>
    </row>
    <row r="39" s="6" customFormat="true" ht="15" hidden="false" customHeight="true" outlineLevel="0" collapsed="false">
      <c r="A39" s="149"/>
      <c r="B39" s="97"/>
      <c r="C39" s="49"/>
      <c r="D39" s="51"/>
      <c r="E39" s="49"/>
      <c r="F39" s="48"/>
      <c r="G39" s="151"/>
      <c r="H39" s="51"/>
      <c r="I39" s="49"/>
      <c r="J39" s="48"/>
      <c r="K39" s="151"/>
      <c r="L39" s="51"/>
      <c r="M39" s="49"/>
      <c r="N39" s="48"/>
      <c r="O39" s="151"/>
      <c r="P39" s="51"/>
      <c r="Q39" s="49"/>
      <c r="R39" s="48"/>
      <c r="S39" s="151"/>
      <c r="T39" s="51"/>
      <c r="U39" s="49"/>
      <c r="V39" s="48"/>
      <c r="W39" s="151"/>
      <c r="X39" s="51"/>
      <c r="Y39" s="49"/>
      <c r="Z39" s="48"/>
      <c r="AA39" s="151"/>
      <c r="AB39" s="51"/>
      <c r="AC39" s="49"/>
      <c r="AD39" s="48"/>
      <c r="AE39" s="151"/>
      <c r="AF39" s="51"/>
      <c r="AG39" s="49"/>
      <c r="AH39" s="48"/>
      <c r="AI39" s="151"/>
      <c r="AJ39" s="51"/>
      <c r="AK39" s="49"/>
      <c r="AL39" s="48"/>
      <c r="AM39" s="151"/>
      <c r="AN39" s="51"/>
      <c r="AO39" s="49"/>
      <c r="AP39" s="48"/>
      <c r="AQ39" s="151"/>
      <c r="AR39" s="51"/>
      <c r="AS39" s="49"/>
      <c r="AT39" s="48"/>
      <c r="AU39" s="151"/>
      <c r="AV39" s="51"/>
      <c r="AW39" s="49"/>
      <c r="AX39" s="48"/>
      <c r="AY39" s="151"/>
      <c r="AZ39" s="51"/>
      <c r="BA39" s="49"/>
      <c r="BB39" s="48"/>
      <c r="BC39" s="151"/>
      <c r="BD39" s="51"/>
    </row>
    <row r="40" s="2" customFormat="true" ht="15" hidden="false" customHeight="true" outlineLevel="0" collapsed="false">
      <c r="A40" s="149"/>
      <c r="B40" s="152" t="s">
        <v>113</v>
      </c>
      <c r="C40" s="59" t="n">
        <v>16250936</v>
      </c>
      <c r="D40" s="56" t="n">
        <v>87390588.13892</v>
      </c>
      <c r="E40" s="59" t="n">
        <v>16183195</v>
      </c>
      <c r="F40" s="55" t="n">
        <v>87149655.8113</v>
      </c>
      <c r="G40" s="153" t="n">
        <v>67741</v>
      </c>
      <c r="H40" s="56" t="n">
        <v>240932.32762</v>
      </c>
      <c r="I40" s="59" t="n">
        <v>23227</v>
      </c>
      <c r="J40" s="55" t="n">
        <v>116644.57165</v>
      </c>
      <c r="K40" s="153" t="n">
        <v>0</v>
      </c>
      <c r="L40" s="56" t="n">
        <v>0</v>
      </c>
      <c r="M40" s="59" t="n">
        <v>23227</v>
      </c>
      <c r="N40" s="55" t="n">
        <v>116644.57165</v>
      </c>
      <c r="O40" s="153" t="n">
        <v>0</v>
      </c>
      <c r="P40" s="56" t="n">
        <v>0</v>
      </c>
      <c r="Q40" s="59" t="n">
        <v>0</v>
      </c>
      <c r="R40" s="55" t="n">
        <v>0</v>
      </c>
      <c r="S40" s="153" t="n">
        <v>0</v>
      </c>
      <c r="T40" s="56" t="n">
        <v>0</v>
      </c>
      <c r="U40" s="59" t="n">
        <v>15824398</v>
      </c>
      <c r="V40" s="55" t="n">
        <v>54544820.25201</v>
      </c>
      <c r="W40" s="153" t="n">
        <v>1390</v>
      </c>
      <c r="X40" s="56" t="n">
        <v>19149.21398</v>
      </c>
      <c r="Y40" s="59" t="n">
        <v>15822310</v>
      </c>
      <c r="Z40" s="55" t="n">
        <v>52693510.61857</v>
      </c>
      <c r="AA40" s="153" t="n">
        <v>1390</v>
      </c>
      <c r="AB40" s="56" t="n">
        <v>19149.21398</v>
      </c>
      <c r="AC40" s="59" t="n">
        <v>0</v>
      </c>
      <c r="AD40" s="55" t="n">
        <v>0</v>
      </c>
      <c r="AE40" s="153" t="n">
        <v>0</v>
      </c>
      <c r="AF40" s="56" t="n">
        <v>0</v>
      </c>
      <c r="AG40" s="59" t="n">
        <v>2079</v>
      </c>
      <c r="AH40" s="55" t="n">
        <v>690.553</v>
      </c>
      <c r="AI40" s="153" t="n">
        <v>0</v>
      </c>
      <c r="AJ40" s="56" t="n">
        <v>0</v>
      </c>
      <c r="AK40" s="59" t="n">
        <v>0</v>
      </c>
      <c r="AL40" s="55" t="n">
        <v>0</v>
      </c>
      <c r="AM40" s="153" t="n">
        <v>0</v>
      </c>
      <c r="AN40" s="56" t="n">
        <v>0</v>
      </c>
      <c r="AO40" s="59" t="n">
        <v>9</v>
      </c>
      <c r="AP40" s="55" t="n">
        <v>1850619.08044</v>
      </c>
      <c r="AQ40" s="153" t="n">
        <v>0</v>
      </c>
      <c r="AR40" s="56" t="n">
        <v>0</v>
      </c>
      <c r="AS40" s="59" t="n">
        <v>335570</v>
      </c>
      <c r="AT40" s="55" t="n">
        <v>32488190.98764</v>
      </c>
      <c r="AU40" s="153" t="n">
        <v>66351</v>
      </c>
      <c r="AV40" s="56" t="n">
        <v>221783.11364</v>
      </c>
      <c r="AW40" s="59" t="n">
        <v>335570</v>
      </c>
      <c r="AX40" s="55" t="n">
        <v>32488190.98764</v>
      </c>
      <c r="AY40" s="153" t="n">
        <v>66351</v>
      </c>
      <c r="AZ40" s="56" t="n">
        <v>221783.11364</v>
      </c>
      <c r="BA40" s="59" t="n">
        <v>0</v>
      </c>
      <c r="BB40" s="55" t="n">
        <v>0</v>
      </c>
      <c r="BC40" s="153" t="n">
        <v>0</v>
      </c>
      <c r="BD40" s="56" t="n">
        <v>0</v>
      </c>
    </row>
    <row r="41" s="2" customFormat="true" ht="15" hidden="false" customHeight="true" outlineLevel="0" collapsed="false">
      <c r="A41" s="149"/>
      <c r="B41" s="154" t="s">
        <v>43</v>
      </c>
      <c r="C41" s="155" t="n">
        <v>16228268</v>
      </c>
      <c r="D41" s="156" t="n">
        <v>56817249.86121</v>
      </c>
      <c r="E41" s="155" t="n">
        <v>16160545</v>
      </c>
      <c r="F41" s="62" t="n">
        <v>56597927.9208</v>
      </c>
      <c r="G41" s="157" t="n">
        <v>67723</v>
      </c>
      <c r="H41" s="156" t="n">
        <v>219321.94041</v>
      </c>
      <c r="I41" s="155" t="n">
        <v>23208</v>
      </c>
      <c r="J41" s="62" t="n">
        <v>99808.42735</v>
      </c>
      <c r="K41" s="157" t="n">
        <v>0</v>
      </c>
      <c r="L41" s="156" t="n">
        <v>0</v>
      </c>
      <c r="M41" s="155" t="n">
        <v>23208</v>
      </c>
      <c r="N41" s="62" t="n">
        <v>99808.42735</v>
      </c>
      <c r="O41" s="157" t="n">
        <v>0</v>
      </c>
      <c r="P41" s="156" t="n">
        <v>0</v>
      </c>
      <c r="Q41" s="155" t="n">
        <v>0</v>
      </c>
      <c r="R41" s="62" t="n">
        <v>0</v>
      </c>
      <c r="S41" s="157" t="n">
        <v>0</v>
      </c>
      <c r="T41" s="156" t="n">
        <v>0</v>
      </c>
      <c r="U41" s="155" t="n">
        <v>15811737</v>
      </c>
      <c r="V41" s="62" t="n">
        <v>40411473.2921</v>
      </c>
      <c r="W41" s="157" t="n">
        <v>1385</v>
      </c>
      <c r="X41" s="156" t="n">
        <v>11253.11562</v>
      </c>
      <c r="Y41" s="155" t="n">
        <v>15809650</v>
      </c>
      <c r="Z41" s="62" t="n">
        <v>40410163.65866</v>
      </c>
      <c r="AA41" s="157" t="n">
        <v>1385</v>
      </c>
      <c r="AB41" s="156" t="n">
        <v>11253.11562</v>
      </c>
      <c r="AC41" s="155" t="n">
        <v>0</v>
      </c>
      <c r="AD41" s="62" t="n">
        <v>0</v>
      </c>
      <c r="AE41" s="157" t="n">
        <v>0</v>
      </c>
      <c r="AF41" s="156" t="n">
        <v>0</v>
      </c>
      <c r="AG41" s="155" t="n">
        <v>2079</v>
      </c>
      <c r="AH41" s="62" t="n">
        <v>690.553</v>
      </c>
      <c r="AI41" s="157" t="n">
        <v>0</v>
      </c>
      <c r="AJ41" s="156" t="n">
        <v>0</v>
      </c>
      <c r="AK41" s="155" t="n">
        <v>0</v>
      </c>
      <c r="AL41" s="62" t="n">
        <v>0</v>
      </c>
      <c r="AM41" s="157" t="n">
        <v>0</v>
      </c>
      <c r="AN41" s="156" t="n">
        <v>0</v>
      </c>
      <c r="AO41" s="155" t="n">
        <v>8</v>
      </c>
      <c r="AP41" s="62" t="n">
        <v>619.08044</v>
      </c>
      <c r="AQ41" s="157" t="n">
        <v>0</v>
      </c>
      <c r="AR41" s="156" t="n">
        <v>0</v>
      </c>
      <c r="AS41" s="155" t="n">
        <v>325600</v>
      </c>
      <c r="AT41" s="62" t="n">
        <v>16086646.20135</v>
      </c>
      <c r="AU41" s="157" t="n">
        <v>66338</v>
      </c>
      <c r="AV41" s="156" t="n">
        <v>208068.82479</v>
      </c>
      <c r="AW41" s="155" t="n">
        <v>325600</v>
      </c>
      <c r="AX41" s="62" t="n">
        <v>16086646.20135</v>
      </c>
      <c r="AY41" s="157" t="n">
        <v>66338</v>
      </c>
      <c r="AZ41" s="156" t="n">
        <v>208068.82479</v>
      </c>
      <c r="BA41" s="155" t="n">
        <v>0</v>
      </c>
      <c r="BB41" s="62" t="n">
        <v>0</v>
      </c>
      <c r="BC41" s="157" t="n">
        <v>0</v>
      </c>
      <c r="BD41" s="156" t="n">
        <v>0</v>
      </c>
    </row>
    <row r="42" s="2" customFormat="true" ht="15" hidden="false" customHeight="true" outlineLevel="0" collapsed="false">
      <c r="B42" s="154" t="s">
        <v>44</v>
      </c>
      <c r="C42" s="155" t="n">
        <v>22668</v>
      </c>
      <c r="D42" s="156" t="n">
        <v>11334000</v>
      </c>
      <c r="E42" s="155" t="n">
        <v>22650</v>
      </c>
      <c r="F42" s="62" t="n">
        <v>11325000</v>
      </c>
      <c r="G42" s="157" t="n">
        <v>18</v>
      </c>
      <c r="H42" s="156" t="n">
        <v>9000</v>
      </c>
      <c r="I42" s="155" t="n">
        <v>19</v>
      </c>
      <c r="J42" s="62" t="n">
        <v>9500</v>
      </c>
      <c r="K42" s="157" t="n">
        <v>0</v>
      </c>
      <c r="L42" s="156" t="n">
        <v>0</v>
      </c>
      <c r="M42" s="155" t="n">
        <v>19</v>
      </c>
      <c r="N42" s="62" t="n">
        <v>9500</v>
      </c>
      <c r="O42" s="157" t="n">
        <v>0</v>
      </c>
      <c r="P42" s="156" t="n">
        <v>0</v>
      </c>
      <c r="Q42" s="155" t="n">
        <v>0</v>
      </c>
      <c r="R42" s="62" t="n">
        <v>0</v>
      </c>
      <c r="S42" s="157" t="n">
        <v>0</v>
      </c>
      <c r="T42" s="156" t="n">
        <v>0</v>
      </c>
      <c r="U42" s="155" t="n">
        <v>12661</v>
      </c>
      <c r="V42" s="62" t="n">
        <v>6330500</v>
      </c>
      <c r="W42" s="157" t="n">
        <v>5</v>
      </c>
      <c r="X42" s="156" t="n">
        <v>2500</v>
      </c>
      <c r="Y42" s="155" t="n">
        <v>12660</v>
      </c>
      <c r="Z42" s="62" t="n">
        <v>6330000</v>
      </c>
      <c r="AA42" s="157" t="n">
        <v>5</v>
      </c>
      <c r="AB42" s="156" t="n">
        <v>2500</v>
      </c>
      <c r="AC42" s="155" t="n">
        <v>0</v>
      </c>
      <c r="AD42" s="62" t="n">
        <v>0</v>
      </c>
      <c r="AE42" s="157" t="n">
        <v>0</v>
      </c>
      <c r="AF42" s="156" t="n">
        <v>0</v>
      </c>
      <c r="AG42" s="155" t="n">
        <v>0</v>
      </c>
      <c r="AH42" s="62" t="n">
        <v>0</v>
      </c>
      <c r="AI42" s="157" t="n">
        <v>0</v>
      </c>
      <c r="AJ42" s="156" t="n">
        <v>0</v>
      </c>
      <c r="AK42" s="155" t="n">
        <v>0</v>
      </c>
      <c r="AL42" s="62" t="n">
        <v>0</v>
      </c>
      <c r="AM42" s="157" t="n">
        <v>0</v>
      </c>
      <c r="AN42" s="156" t="n">
        <v>0</v>
      </c>
      <c r="AO42" s="155" t="n">
        <v>1</v>
      </c>
      <c r="AP42" s="62" t="n">
        <v>500</v>
      </c>
      <c r="AQ42" s="157" t="n">
        <v>0</v>
      </c>
      <c r="AR42" s="156" t="n">
        <v>0</v>
      </c>
      <c r="AS42" s="155" t="n">
        <v>9970</v>
      </c>
      <c r="AT42" s="62" t="n">
        <v>4985000</v>
      </c>
      <c r="AU42" s="157" t="n">
        <v>13</v>
      </c>
      <c r="AV42" s="156" t="n">
        <v>6500</v>
      </c>
      <c r="AW42" s="155" t="n">
        <v>9970</v>
      </c>
      <c r="AX42" s="62" t="n">
        <v>4985000</v>
      </c>
      <c r="AY42" s="157" t="n">
        <v>13</v>
      </c>
      <c r="AZ42" s="156" t="n">
        <v>6500</v>
      </c>
      <c r="BA42" s="155" t="n">
        <v>0</v>
      </c>
      <c r="BB42" s="62" t="n">
        <v>0</v>
      </c>
      <c r="BC42" s="157" t="n">
        <v>0</v>
      </c>
      <c r="BD42" s="156" t="n">
        <v>0</v>
      </c>
    </row>
    <row r="43" s="2" customFormat="true" ht="15" hidden="false" customHeight="true" outlineLevel="0" collapsed="false">
      <c r="B43" s="158" t="s">
        <v>45</v>
      </c>
      <c r="C43" s="159" t="n">
        <v>16250936</v>
      </c>
      <c r="D43" s="160" t="n">
        <v>68151249.86121</v>
      </c>
      <c r="E43" s="159" t="n">
        <v>16183195</v>
      </c>
      <c r="F43" s="69" t="n">
        <v>67922927.9208</v>
      </c>
      <c r="G43" s="161" t="n">
        <v>67741</v>
      </c>
      <c r="H43" s="160" t="n">
        <v>228321.94041</v>
      </c>
      <c r="I43" s="159" t="n">
        <v>23227</v>
      </c>
      <c r="J43" s="69" t="n">
        <v>109308.42735</v>
      </c>
      <c r="K43" s="161" t="n">
        <v>0</v>
      </c>
      <c r="L43" s="160" t="n">
        <v>0</v>
      </c>
      <c r="M43" s="159" t="n">
        <v>23227</v>
      </c>
      <c r="N43" s="69" t="n">
        <v>109308.42735</v>
      </c>
      <c r="O43" s="161" t="n">
        <v>0</v>
      </c>
      <c r="P43" s="160" t="n">
        <v>0</v>
      </c>
      <c r="Q43" s="159" t="n">
        <v>0</v>
      </c>
      <c r="R43" s="69" t="n">
        <v>0</v>
      </c>
      <c r="S43" s="161" t="n">
        <v>0</v>
      </c>
      <c r="T43" s="160" t="n">
        <v>0</v>
      </c>
      <c r="U43" s="159" t="n">
        <v>15824398</v>
      </c>
      <c r="V43" s="69" t="n">
        <v>46741973.2921</v>
      </c>
      <c r="W43" s="161" t="n">
        <v>1390</v>
      </c>
      <c r="X43" s="160" t="n">
        <v>13753.11562</v>
      </c>
      <c r="Y43" s="159" t="n">
        <v>15822310</v>
      </c>
      <c r="Z43" s="69" t="n">
        <v>46740163.65866</v>
      </c>
      <c r="AA43" s="161" t="n">
        <v>1390</v>
      </c>
      <c r="AB43" s="160" t="n">
        <v>13753.11562</v>
      </c>
      <c r="AC43" s="159" t="n">
        <v>0</v>
      </c>
      <c r="AD43" s="69" t="n">
        <v>0</v>
      </c>
      <c r="AE43" s="161" t="n">
        <v>0</v>
      </c>
      <c r="AF43" s="160" t="n">
        <v>0</v>
      </c>
      <c r="AG43" s="159" t="n">
        <v>2079</v>
      </c>
      <c r="AH43" s="69" t="n">
        <v>690.553</v>
      </c>
      <c r="AI43" s="161" t="n">
        <v>0</v>
      </c>
      <c r="AJ43" s="160" t="n">
        <v>0</v>
      </c>
      <c r="AK43" s="159" t="n">
        <v>0</v>
      </c>
      <c r="AL43" s="69" t="n">
        <v>0</v>
      </c>
      <c r="AM43" s="161" t="n">
        <v>0</v>
      </c>
      <c r="AN43" s="160" t="n">
        <v>0</v>
      </c>
      <c r="AO43" s="159" t="n">
        <v>9</v>
      </c>
      <c r="AP43" s="69" t="n">
        <v>1119.08044</v>
      </c>
      <c r="AQ43" s="161" t="n">
        <v>0</v>
      </c>
      <c r="AR43" s="160" t="n">
        <v>0</v>
      </c>
      <c r="AS43" s="159" t="n">
        <v>335570</v>
      </c>
      <c r="AT43" s="69" t="n">
        <v>21071646.20135</v>
      </c>
      <c r="AU43" s="161" t="n">
        <v>66351</v>
      </c>
      <c r="AV43" s="160" t="n">
        <v>214568.82479</v>
      </c>
      <c r="AW43" s="159" t="n">
        <v>335570</v>
      </c>
      <c r="AX43" s="69" t="n">
        <v>21071646.20135</v>
      </c>
      <c r="AY43" s="161" t="n">
        <v>66351</v>
      </c>
      <c r="AZ43" s="160" t="n">
        <v>214568.82479</v>
      </c>
      <c r="BA43" s="159" t="n">
        <v>0</v>
      </c>
      <c r="BB43" s="69" t="n">
        <v>0</v>
      </c>
      <c r="BC43" s="161" t="n">
        <v>0</v>
      </c>
      <c r="BD43" s="160" t="n">
        <v>0</v>
      </c>
    </row>
    <row r="44" s="2" customFormat="true" ht="15" hidden="false" customHeight="true" outlineLevel="0" collapsed="false">
      <c r="B44" s="162"/>
      <c r="C44" s="159"/>
      <c r="D44" s="160"/>
      <c r="E44" s="159"/>
      <c r="F44" s="69"/>
      <c r="G44" s="161"/>
      <c r="H44" s="160"/>
      <c r="I44" s="159"/>
      <c r="J44" s="69"/>
      <c r="K44" s="161"/>
      <c r="L44" s="160"/>
      <c r="M44" s="159"/>
      <c r="N44" s="69"/>
      <c r="O44" s="161"/>
      <c r="P44" s="160"/>
      <c r="Q44" s="159"/>
      <c r="R44" s="69"/>
      <c r="S44" s="161"/>
      <c r="T44" s="160"/>
      <c r="U44" s="159"/>
      <c r="V44" s="69"/>
      <c r="W44" s="161"/>
      <c r="X44" s="160"/>
      <c r="Y44" s="159"/>
      <c r="Z44" s="69"/>
      <c r="AA44" s="161"/>
      <c r="AB44" s="160"/>
      <c r="AC44" s="159"/>
      <c r="AD44" s="69"/>
      <c r="AE44" s="161"/>
      <c r="AF44" s="160"/>
      <c r="AG44" s="159"/>
      <c r="AH44" s="69"/>
      <c r="AI44" s="161"/>
      <c r="AJ44" s="160"/>
      <c r="AK44" s="159"/>
      <c r="AL44" s="69"/>
      <c r="AM44" s="161"/>
      <c r="AN44" s="160"/>
      <c r="AO44" s="159"/>
      <c r="AP44" s="69"/>
      <c r="AQ44" s="161"/>
      <c r="AR44" s="160"/>
      <c r="AS44" s="159"/>
      <c r="AT44" s="69"/>
      <c r="AU44" s="161"/>
      <c r="AV44" s="160"/>
      <c r="AW44" s="159"/>
      <c r="AX44" s="69"/>
      <c r="AY44" s="161"/>
      <c r="AZ44" s="160"/>
      <c r="BA44" s="159"/>
      <c r="BB44" s="69"/>
      <c r="BC44" s="161"/>
      <c r="BD44" s="160"/>
    </row>
    <row r="45" s="2" customFormat="true" ht="15" hidden="false" customHeight="true" outlineLevel="0" collapsed="false">
      <c r="B45" s="163" t="s">
        <v>114</v>
      </c>
      <c r="C45" s="159"/>
      <c r="D45" s="160"/>
      <c r="E45" s="159"/>
      <c r="F45" s="69"/>
      <c r="G45" s="161"/>
      <c r="H45" s="160"/>
      <c r="I45" s="159"/>
      <c r="J45" s="69"/>
      <c r="K45" s="161"/>
      <c r="L45" s="160"/>
      <c r="M45" s="159"/>
      <c r="N45" s="69"/>
      <c r="O45" s="161"/>
      <c r="P45" s="160"/>
      <c r="Q45" s="159"/>
      <c r="R45" s="69"/>
      <c r="S45" s="161"/>
      <c r="T45" s="160"/>
      <c r="U45" s="159"/>
      <c r="V45" s="69"/>
      <c r="W45" s="161"/>
      <c r="X45" s="160"/>
      <c r="Y45" s="159"/>
      <c r="Z45" s="69"/>
      <c r="AA45" s="161"/>
      <c r="AB45" s="160"/>
      <c r="AC45" s="159"/>
      <c r="AD45" s="69"/>
      <c r="AE45" s="161"/>
      <c r="AF45" s="160"/>
      <c r="AG45" s="159"/>
      <c r="AH45" s="69"/>
      <c r="AI45" s="161"/>
      <c r="AJ45" s="160"/>
      <c r="AK45" s="159"/>
      <c r="AL45" s="69"/>
      <c r="AM45" s="161"/>
      <c r="AN45" s="160"/>
      <c r="AO45" s="159"/>
      <c r="AP45" s="69"/>
      <c r="AQ45" s="161"/>
      <c r="AR45" s="160"/>
      <c r="AS45" s="159"/>
      <c r="AT45" s="69"/>
      <c r="AU45" s="161"/>
      <c r="AV45" s="160"/>
      <c r="AW45" s="159"/>
      <c r="AX45" s="69"/>
      <c r="AY45" s="161"/>
      <c r="AZ45" s="160"/>
      <c r="BA45" s="159"/>
      <c r="BB45" s="69"/>
      <c r="BC45" s="161"/>
      <c r="BD45" s="160"/>
    </row>
    <row r="46" s="2" customFormat="true" ht="15" hidden="false" customHeight="true" outlineLevel="0" collapsed="false">
      <c r="B46" s="154" t="s">
        <v>43</v>
      </c>
      <c r="C46" s="164" t="n">
        <v>0.99860512649856</v>
      </c>
      <c r="D46" s="165" t="n">
        <v>0.650152963507818</v>
      </c>
      <c r="E46" s="164" t="n">
        <v>0.998600399982822</v>
      </c>
      <c r="F46" s="75" t="n">
        <v>0.649433751561201</v>
      </c>
      <c r="G46" s="166" t="n">
        <v>0.999734282044847</v>
      </c>
      <c r="H46" s="165" t="n">
        <v>0.910305157371475</v>
      </c>
      <c r="I46" s="164" t="n">
        <v>0.99918198648125</v>
      </c>
      <c r="J46" s="75" t="n">
        <v>0.855662856300609</v>
      </c>
      <c r="K46" s="166" t="n">
        <v>0</v>
      </c>
      <c r="L46" s="165" t="n">
        <v>0</v>
      </c>
      <c r="M46" s="164" t="n">
        <v>0.99918198648125</v>
      </c>
      <c r="N46" s="75" t="n">
        <v>0.855662856300609</v>
      </c>
      <c r="O46" s="166" t="n">
        <v>0</v>
      </c>
      <c r="P46" s="165" t="n">
        <v>0</v>
      </c>
      <c r="Q46" s="164" t="n">
        <v>0</v>
      </c>
      <c r="R46" s="75" t="n">
        <v>0</v>
      </c>
      <c r="S46" s="166" t="n">
        <v>0</v>
      </c>
      <c r="T46" s="165" t="n">
        <v>0</v>
      </c>
      <c r="U46" s="164" t="n">
        <v>0.999199906372426</v>
      </c>
      <c r="V46" s="75" t="n">
        <v>0.740885625901587</v>
      </c>
      <c r="W46" s="166" t="n">
        <v>0.996402877697842</v>
      </c>
      <c r="X46" s="165" t="n">
        <v>0.587654179004584</v>
      </c>
      <c r="Y46" s="164" t="n">
        <v>0.999199863989519</v>
      </c>
      <c r="Z46" s="75" t="n">
        <v>0.766890707874355</v>
      </c>
      <c r="AA46" s="166" t="n">
        <v>0.996402877697842</v>
      </c>
      <c r="AB46" s="165" t="n">
        <v>0.587654179004584</v>
      </c>
      <c r="AC46" s="164" t="n">
        <v>0</v>
      </c>
      <c r="AD46" s="75" t="n">
        <v>0</v>
      </c>
      <c r="AE46" s="166" t="n">
        <v>0</v>
      </c>
      <c r="AF46" s="165" t="n">
        <v>0</v>
      </c>
      <c r="AG46" s="164" t="n">
        <v>1</v>
      </c>
      <c r="AH46" s="75" t="n">
        <v>1</v>
      </c>
      <c r="AI46" s="166" t="n">
        <v>0</v>
      </c>
      <c r="AJ46" s="165" t="n">
        <v>0</v>
      </c>
      <c r="AK46" s="164" t="n">
        <v>0</v>
      </c>
      <c r="AL46" s="75" t="n">
        <v>0</v>
      </c>
      <c r="AM46" s="166" t="n">
        <v>0</v>
      </c>
      <c r="AN46" s="165" t="n">
        <v>0</v>
      </c>
      <c r="AO46" s="164" t="n">
        <v>0.888888888888889</v>
      </c>
      <c r="AP46" s="75" t="n">
        <v>0.000334526130495104</v>
      </c>
      <c r="AQ46" s="166" t="n">
        <v>0</v>
      </c>
      <c r="AR46" s="165" t="n">
        <v>0</v>
      </c>
      <c r="AS46" s="164" t="n">
        <v>0.970289358405102</v>
      </c>
      <c r="AT46" s="75" t="n">
        <v>0.495153645442127</v>
      </c>
      <c r="AU46" s="166" t="n">
        <v>0.999804072282257</v>
      </c>
      <c r="AV46" s="165" t="n">
        <v>0.938163511978368</v>
      </c>
      <c r="AW46" s="164" t="n">
        <v>0.970289358405102</v>
      </c>
      <c r="AX46" s="75" t="n">
        <v>0.495153645442127</v>
      </c>
      <c r="AY46" s="166" t="n">
        <v>0.999804072282257</v>
      </c>
      <c r="AZ46" s="165" t="n">
        <v>0.938163511978368</v>
      </c>
      <c r="BA46" s="164" t="n">
        <v>0</v>
      </c>
      <c r="BB46" s="75" t="n">
        <v>0</v>
      </c>
      <c r="BC46" s="166" t="n">
        <v>0</v>
      </c>
      <c r="BD46" s="165" t="n">
        <v>0</v>
      </c>
    </row>
    <row r="47" s="77" customFormat="true" ht="15" hidden="false" customHeight="true" outlineLevel="0" collapsed="false">
      <c r="B47" s="154" t="s">
        <v>44</v>
      </c>
      <c r="C47" s="164" t="n">
        <v>0.00139487350144016</v>
      </c>
      <c r="D47" s="165" t="n">
        <v>0.129693600207644</v>
      </c>
      <c r="E47" s="164" t="n">
        <v>0.00139960001717831</v>
      </c>
      <c r="F47" s="75" t="n">
        <v>0.129948878105972</v>
      </c>
      <c r="G47" s="166" t="n">
        <v>0.000265717955152714</v>
      </c>
      <c r="H47" s="165" t="n">
        <v>0.0373548875275669</v>
      </c>
      <c r="I47" s="164" t="n">
        <v>0.000818013518749731</v>
      </c>
      <c r="J47" s="75" t="n">
        <v>0.0814439957695194</v>
      </c>
      <c r="K47" s="166" t="n">
        <v>0</v>
      </c>
      <c r="L47" s="165" t="n">
        <v>0</v>
      </c>
      <c r="M47" s="164" t="n">
        <v>0.000818013518749731</v>
      </c>
      <c r="N47" s="75" t="n">
        <v>0.0814439957695194</v>
      </c>
      <c r="O47" s="166" t="n">
        <v>0</v>
      </c>
      <c r="P47" s="165" t="n">
        <v>0</v>
      </c>
      <c r="Q47" s="164" t="n">
        <v>0</v>
      </c>
      <c r="R47" s="75" t="n">
        <v>0</v>
      </c>
      <c r="S47" s="166" t="n">
        <v>0</v>
      </c>
      <c r="T47" s="165" t="n">
        <v>0</v>
      </c>
      <c r="U47" s="164" t="n">
        <v>0.000800093627574332</v>
      </c>
      <c r="V47" s="75" t="n">
        <v>0.116060516301119</v>
      </c>
      <c r="W47" s="166" t="n">
        <v>0.00359712230215827</v>
      </c>
      <c r="X47" s="165" t="n">
        <v>0.130553661503343</v>
      </c>
      <c r="Y47" s="164" t="n">
        <v>0.000800136010481403</v>
      </c>
      <c r="Z47" s="75" t="n">
        <v>0.120128644413554</v>
      </c>
      <c r="AA47" s="166" t="n">
        <v>0.00359712230215827</v>
      </c>
      <c r="AB47" s="165" t="n">
        <v>0.130553661503343</v>
      </c>
      <c r="AC47" s="164" t="n">
        <v>0</v>
      </c>
      <c r="AD47" s="75" t="n">
        <v>0</v>
      </c>
      <c r="AE47" s="166" t="n">
        <v>0</v>
      </c>
      <c r="AF47" s="165" t="n">
        <v>0</v>
      </c>
      <c r="AG47" s="164" t="n">
        <v>0</v>
      </c>
      <c r="AH47" s="75" t="n">
        <v>0</v>
      </c>
      <c r="AI47" s="166" t="n">
        <v>0</v>
      </c>
      <c r="AJ47" s="165" t="n">
        <v>0</v>
      </c>
      <c r="AK47" s="164" t="n">
        <v>0</v>
      </c>
      <c r="AL47" s="75" t="n">
        <v>0</v>
      </c>
      <c r="AM47" s="166" t="n">
        <v>0</v>
      </c>
      <c r="AN47" s="165" t="n">
        <v>0</v>
      </c>
      <c r="AO47" s="164" t="n">
        <v>0.111111111111111</v>
      </c>
      <c r="AP47" s="75" t="n">
        <v>0.000270179857802569</v>
      </c>
      <c r="AQ47" s="166" t="n">
        <v>0</v>
      </c>
      <c r="AR47" s="165" t="n">
        <v>0</v>
      </c>
      <c r="AS47" s="164" t="n">
        <v>0.0297106415948982</v>
      </c>
      <c r="AT47" s="75" t="n">
        <v>0.153440368591053</v>
      </c>
      <c r="AU47" s="166" t="n">
        <v>0.000195927717743516</v>
      </c>
      <c r="AV47" s="165" t="n">
        <v>0.0293079121007871</v>
      </c>
      <c r="AW47" s="164" t="n">
        <v>0.0297106415948982</v>
      </c>
      <c r="AX47" s="75" t="n">
        <v>0.153440368591053</v>
      </c>
      <c r="AY47" s="166" t="n">
        <v>0.000195927717743516</v>
      </c>
      <c r="AZ47" s="165" t="n">
        <v>0.0293079121007871</v>
      </c>
      <c r="BA47" s="164" t="n">
        <v>0</v>
      </c>
      <c r="BB47" s="75" t="n">
        <v>0</v>
      </c>
      <c r="BC47" s="166" t="n">
        <v>0</v>
      </c>
      <c r="BD47" s="165" t="n">
        <v>0</v>
      </c>
    </row>
    <row r="48" customFormat="false" ht="15" hidden="false" customHeight="true" outlineLevel="0" collapsed="false">
      <c r="B48" s="158" t="s">
        <v>45</v>
      </c>
      <c r="C48" s="167" t="n">
        <v>1</v>
      </c>
      <c r="D48" s="168" t="n">
        <v>0.779846563715462</v>
      </c>
      <c r="E48" s="167" t="n">
        <v>1</v>
      </c>
      <c r="F48" s="80" t="n">
        <v>0.779382629667173</v>
      </c>
      <c r="G48" s="169" t="n">
        <v>1</v>
      </c>
      <c r="H48" s="168" t="n">
        <v>0.947660044899042</v>
      </c>
      <c r="I48" s="167" t="n">
        <v>1</v>
      </c>
      <c r="J48" s="80" t="n">
        <v>0.937106852070128</v>
      </c>
      <c r="K48" s="169" t="n">
        <v>0</v>
      </c>
      <c r="L48" s="168" t="n">
        <v>0</v>
      </c>
      <c r="M48" s="167" t="n">
        <v>1</v>
      </c>
      <c r="N48" s="80" t="n">
        <v>0.937106852070128</v>
      </c>
      <c r="O48" s="169" t="n">
        <v>0</v>
      </c>
      <c r="P48" s="168" t="n">
        <v>0</v>
      </c>
      <c r="Q48" s="167" t="n">
        <v>0</v>
      </c>
      <c r="R48" s="80" t="n">
        <v>0</v>
      </c>
      <c r="S48" s="169" t="n">
        <v>0</v>
      </c>
      <c r="T48" s="168" t="n">
        <v>0</v>
      </c>
      <c r="U48" s="167" t="n">
        <v>1</v>
      </c>
      <c r="V48" s="80" t="n">
        <v>0.856946142202706</v>
      </c>
      <c r="W48" s="169" t="n">
        <v>1</v>
      </c>
      <c r="X48" s="168" t="n">
        <v>0.718207840507927</v>
      </c>
      <c r="Y48" s="167" t="n">
        <v>1</v>
      </c>
      <c r="Z48" s="80" t="n">
        <v>0.887019352287909</v>
      </c>
      <c r="AA48" s="169" t="n">
        <v>1</v>
      </c>
      <c r="AB48" s="168" t="n">
        <v>0.718207840507927</v>
      </c>
      <c r="AC48" s="167" t="n">
        <v>0</v>
      </c>
      <c r="AD48" s="80" t="n">
        <v>0</v>
      </c>
      <c r="AE48" s="169" t="n">
        <v>0</v>
      </c>
      <c r="AF48" s="168" t="n">
        <v>0</v>
      </c>
      <c r="AG48" s="167" t="n">
        <v>1</v>
      </c>
      <c r="AH48" s="80" t="n">
        <v>1</v>
      </c>
      <c r="AI48" s="169" t="n">
        <v>0</v>
      </c>
      <c r="AJ48" s="168" t="n">
        <v>0</v>
      </c>
      <c r="AK48" s="167" t="n">
        <v>0</v>
      </c>
      <c r="AL48" s="80" t="n">
        <v>0</v>
      </c>
      <c r="AM48" s="169" t="n">
        <v>0</v>
      </c>
      <c r="AN48" s="168" t="n">
        <v>0</v>
      </c>
      <c r="AO48" s="167" t="n">
        <v>1</v>
      </c>
      <c r="AP48" s="80" t="n">
        <v>0.000604705988297672</v>
      </c>
      <c r="AQ48" s="169" t="n">
        <v>0</v>
      </c>
      <c r="AR48" s="168" t="n">
        <v>0</v>
      </c>
      <c r="AS48" s="167" t="n">
        <v>1</v>
      </c>
      <c r="AT48" s="80" t="n">
        <v>0.64859401403318</v>
      </c>
      <c r="AU48" s="169" t="n">
        <v>1</v>
      </c>
      <c r="AV48" s="168" t="n">
        <v>0.967471424079156</v>
      </c>
      <c r="AW48" s="167" t="n">
        <v>1</v>
      </c>
      <c r="AX48" s="80" t="n">
        <v>0.64859401403318</v>
      </c>
      <c r="AY48" s="169" t="n">
        <v>1</v>
      </c>
      <c r="AZ48" s="168" t="n">
        <v>0.967471424079156</v>
      </c>
      <c r="BA48" s="167" t="n">
        <v>0</v>
      </c>
      <c r="BB48" s="80" t="n">
        <v>0</v>
      </c>
      <c r="BC48" s="169" t="n">
        <v>0</v>
      </c>
      <c r="BD48" s="168" t="n">
        <v>0</v>
      </c>
    </row>
    <row r="49" customFormat="false" ht="15" hidden="false" customHeight="true" outlineLevel="0" collapsed="false">
      <c r="B49" s="170"/>
      <c r="C49" s="171"/>
      <c r="D49" s="172"/>
      <c r="E49" s="171"/>
      <c r="F49" s="173"/>
      <c r="G49" s="174"/>
      <c r="H49" s="172"/>
      <c r="I49" s="171"/>
      <c r="J49" s="173"/>
      <c r="K49" s="174"/>
      <c r="L49" s="172"/>
      <c r="M49" s="171"/>
      <c r="N49" s="173"/>
      <c r="O49" s="174"/>
      <c r="P49" s="172"/>
      <c r="Q49" s="171"/>
      <c r="R49" s="173"/>
      <c r="S49" s="174"/>
      <c r="T49" s="172"/>
      <c r="U49" s="171"/>
      <c r="V49" s="173"/>
      <c r="W49" s="174"/>
      <c r="X49" s="172"/>
      <c r="Y49" s="171"/>
      <c r="Z49" s="173"/>
      <c r="AA49" s="174"/>
      <c r="AB49" s="172"/>
      <c r="AC49" s="171"/>
      <c r="AD49" s="173"/>
      <c r="AE49" s="174"/>
      <c r="AF49" s="172"/>
      <c r="AG49" s="171"/>
      <c r="AH49" s="173"/>
      <c r="AI49" s="174"/>
      <c r="AJ49" s="172"/>
      <c r="AK49" s="171"/>
      <c r="AL49" s="173"/>
      <c r="AM49" s="174"/>
      <c r="AN49" s="172"/>
      <c r="AO49" s="171"/>
      <c r="AP49" s="173"/>
      <c r="AQ49" s="174"/>
      <c r="AR49" s="172"/>
      <c r="AS49" s="171"/>
      <c r="AT49" s="173"/>
      <c r="AU49" s="174"/>
      <c r="AV49" s="172"/>
      <c r="AW49" s="171"/>
      <c r="AX49" s="173"/>
      <c r="AY49" s="174"/>
      <c r="AZ49" s="172"/>
      <c r="BA49" s="171"/>
      <c r="BB49" s="173"/>
      <c r="BC49" s="174"/>
      <c r="BD49" s="172"/>
    </row>
    <row r="50" customFormat="false" ht="13.8" hidden="false" customHeight="false" outlineLevel="0" collapsed="false">
      <c r="B50" s="87" t="s">
        <v>115</v>
      </c>
      <c r="C50" s="175"/>
      <c r="D50" s="89"/>
      <c r="E50" s="175"/>
      <c r="F50" s="90"/>
      <c r="G50" s="176"/>
      <c r="H50" s="91"/>
      <c r="I50" s="175"/>
      <c r="J50" s="90"/>
      <c r="K50" s="176"/>
      <c r="L50" s="91"/>
      <c r="M50" s="175"/>
      <c r="N50" s="90"/>
      <c r="O50" s="176"/>
      <c r="P50" s="91"/>
      <c r="Q50" s="175"/>
      <c r="R50" s="90"/>
      <c r="S50" s="176"/>
      <c r="T50" s="91"/>
      <c r="U50" s="175"/>
      <c r="V50" s="90"/>
      <c r="W50" s="176"/>
      <c r="X50" s="91"/>
      <c r="Y50" s="175"/>
      <c r="Z50" s="90"/>
      <c r="AA50" s="176"/>
      <c r="AB50" s="91"/>
      <c r="AC50" s="175"/>
      <c r="AD50" s="90"/>
      <c r="AE50" s="176"/>
      <c r="AF50" s="91"/>
      <c r="AG50" s="175"/>
      <c r="AH50" s="90"/>
      <c r="AI50" s="176"/>
      <c r="AJ50" s="91"/>
      <c r="AK50" s="175"/>
      <c r="AL50" s="90"/>
      <c r="AM50" s="176"/>
      <c r="AN50" s="91"/>
      <c r="AO50" s="175"/>
      <c r="AP50" s="90"/>
      <c r="AQ50" s="176"/>
      <c r="AR50" s="91"/>
      <c r="AS50" s="175"/>
      <c r="AT50" s="90"/>
      <c r="AU50" s="176"/>
      <c r="AV50" s="91"/>
      <c r="AW50" s="175"/>
      <c r="AX50" s="90"/>
      <c r="AY50" s="176"/>
      <c r="AZ50" s="91"/>
      <c r="BA50" s="175"/>
      <c r="BB50" s="90"/>
      <c r="BC50" s="176"/>
      <c r="BD50" s="91"/>
    </row>
    <row r="51" customFormat="false" ht="13.8" hidden="false" customHeight="false" outlineLevel="0" collapsed="false">
      <c r="B51" s="54" t="s">
        <v>48</v>
      </c>
      <c r="C51" s="175"/>
      <c r="D51" s="94" t="n">
        <v>87193020.56988</v>
      </c>
      <c r="E51" s="177"/>
      <c r="F51" s="95" t="n">
        <v>86952088.24225</v>
      </c>
      <c r="G51" s="178"/>
      <c r="H51" s="94" t="n">
        <v>240932.32763</v>
      </c>
      <c r="I51" s="177"/>
      <c r="J51" s="95" t="n">
        <v>116644.57165</v>
      </c>
      <c r="K51" s="178"/>
      <c r="L51" s="94" t="n">
        <v>0</v>
      </c>
      <c r="M51" s="177"/>
      <c r="N51" s="95" t="n">
        <v>116644.57165</v>
      </c>
      <c r="O51" s="178"/>
      <c r="P51" s="94" t="n">
        <v>0</v>
      </c>
      <c r="Q51" s="177"/>
      <c r="R51" s="95" t="n">
        <v>0</v>
      </c>
      <c r="S51" s="178"/>
      <c r="T51" s="94" t="n">
        <v>0</v>
      </c>
      <c r="U51" s="177"/>
      <c r="V51" s="95" t="n">
        <v>54442380.53819</v>
      </c>
      <c r="W51" s="178"/>
      <c r="X51" s="94" t="n">
        <v>19149.21398</v>
      </c>
      <c r="Y51" s="179"/>
      <c r="Z51" s="180"/>
      <c r="AA51" s="181"/>
      <c r="AB51" s="182"/>
      <c r="AC51" s="179"/>
      <c r="AD51" s="180"/>
      <c r="AE51" s="181"/>
      <c r="AF51" s="182"/>
      <c r="AG51" s="179"/>
      <c r="AH51" s="180"/>
      <c r="AI51" s="181"/>
      <c r="AJ51" s="182"/>
      <c r="AK51" s="179"/>
      <c r="AL51" s="180"/>
      <c r="AM51" s="181"/>
      <c r="AN51" s="182"/>
      <c r="AO51" s="179"/>
      <c r="AP51" s="180"/>
      <c r="AQ51" s="181"/>
      <c r="AR51" s="182"/>
      <c r="AS51" s="177"/>
      <c r="AT51" s="95" t="n">
        <v>32393063.13241</v>
      </c>
      <c r="AU51" s="178"/>
      <c r="AV51" s="94" t="n">
        <v>221783.11365</v>
      </c>
      <c r="AW51" s="177"/>
      <c r="AX51" s="95" t="n">
        <v>32393063.13241</v>
      </c>
      <c r="AY51" s="178"/>
      <c r="AZ51" s="94" t="n">
        <v>221783.11365</v>
      </c>
      <c r="BA51" s="177"/>
      <c r="BB51" s="95" t="n">
        <v>0</v>
      </c>
      <c r="BC51" s="178"/>
      <c r="BD51" s="94" t="n">
        <v>0</v>
      </c>
    </row>
    <row r="52" customFormat="false" ht="13.8" hidden="false" customHeight="false" outlineLevel="0" collapsed="false">
      <c r="B52" s="97" t="s">
        <v>49</v>
      </c>
      <c r="C52" s="175"/>
      <c r="D52" s="91" t="n">
        <v>19298.14075</v>
      </c>
      <c r="E52" s="175"/>
      <c r="F52" s="90" t="n">
        <v>19298.14075</v>
      </c>
      <c r="G52" s="176"/>
      <c r="H52" s="91" t="n">
        <v>0</v>
      </c>
      <c r="I52" s="175"/>
      <c r="J52" s="90" t="n">
        <v>0</v>
      </c>
      <c r="K52" s="176"/>
      <c r="L52" s="91" t="n">
        <v>0</v>
      </c>
      <c r="M52" s="175"/>
      <c r="N52" s="90" t="n">
        <v>0</v>
      </c>
      <c r="O52" s="176"/>
      <c r="P52" s="91" t="n">
        <v>0</v>
      </c>
      <c r="Q52" s="175"/>
      <c r="R52" s="90" t="n">
        <v>0</v>
      </c>
      <c r="S52" s="176"/>
      <c r="T52" s="91" t="n">
        <v>0</v>
      </c>
      <c r="U52" s="175"/>
      <c r="V52" s="90" t="n">
        <v>19298.14075</v>
      </c>
      <c r="W52" s="176"/>
      <c r="X52" s="91" t="n">
        <v>0</v>
      </c>
      <c r="Y52" s="183"/>
      <c r="Z52" s="184"/>
      <c r="AA52" s="185"/>
      <c r="AB52" s="186"/>
      <c r="AC52" s="183"/>
      <c r="AD52" s="184"/>
      <c r="AE52" s="185"/>
      <c r="AF52" s="186"/>
      <c r="AG52" s="183"/>
      <c r="AH52" s="184"/>
      <c r="AI52" s="185"/>
      <c r="AJ52" s="186"/>
      <c r="AK52" s="183"/>
      <c r="AL52" s="184"/>
      <c r="AM52" s="185"/>
      <c r="AN52" s="186"/>
      <c r="AO52" s="183"/>
      <c r="AP52" s="184"/>
      <c r="AQ52" s="185"/>
      <c r="AR52" s="186"/>
      <c r="AS52" s="175"/>
      <c r="AT52" s="90" t="n">
        <v>0</v>
      </c>
      <c r="AU52" s="176"/>
      <c r="AV52" s="91" t="n">
        <v>0</v>
      </c>
      <c r="AW52" s="175"/>
      <c r="AX52" s="90" t="n">
        <v>0</v>
      </c>
      <c r="AY52" s="176"/>
      <c r="AZ52" s="91" t="n">
        <v>0</v>
      </c>
      <c r="BA52" s="175"/>
      <c r="BB52" s="90" t="n">
        <v>0</v>
      </c>
      <c r="BC52" s="176"/>
      <c r="BD52" s="91" t="n">
        <v>0</v>
      </c>
    </row>
    <row r="53" customFormat="false" ht="13.8" hidden="false" customHeight="false" outlineLevel="0" collapsed="false">
      <c r="B53" s="97" t="s">
        <v>50</v>
      </c>
      <c r="C53" s="175"/>
      <c r="D53" s="91" t="n">
        <v>1850001.83091</v>
      </c>
      <c r="E53" s="175"/>
      <c r="F53" s="90" t="n">
        <v>1850001.83091</v>
      </c>
      <c r="G53" s="176"/>
      <c r="H53" s="91" t="n">
        <v>0</v>
      </c>
      <c r="I53" s="175"/>
      <c r="J53" s="90" t="n">
        <v>0</v>
      </c>
      <c r="K53" s="176"/>
      <c r="L53" s="91" t="n">
        <v>0</v>
      </c>
      <c r="M53" s="175"/>
      <c r="N53" s="90" t="n">
        <v>0</v>
      </c>
      <c r="O53" s="176"/>
      <c r="P53" s="91" t="n">
        <v>0</v>
      </c>
      <c r="Q53" s="175"/>
      <c r="R53" s="90" t="n">
        <v>0</v>
      </c>
      <c r="S53" s="176"/>
      <c r="T53" s="91" t="n">
        <v>0</v>
      </c>
      <c r="U53" s="175"/>
      <c r="V53" s="90" t="n">
        <v>1850001.83091</v>
      </c>
      <c r="W53" s="176"/>
      <c r="X53" s="91" t="n">
        <v>0</v>
      </c>
      <c r="Y53" s="183"/>
      <c r="Z53" s="184"/>
      <c r="AA53" s="185"/>
      <c r="AB53" s="186"/>
      <c r="AC53" s="183"/>
      <c r="AD53" s="184"/>
      <c r="AE53" s="185"/>
      <c r="AF53" s="186"/>
      <c r="AG53" s="183"/>
      <c r="AH53" s="184"/>
      <c r="AI53" s="185"/>
      <c r="AJ53" s="186"/>
      <c r="AK53" s="183"/>
      <c r="AL53" s="184"/>
      <c r="AM53" s="185"/>
      <c r="AN53" s="186"/>
      <c r="AO53" s="183"/>
      <c r="AP53" s="184"/>
      <c r="AQ53" s="185"/>
      <c r="AR53" s="186"/>
      <c r="AS53" s="175"/>
      <c r="AT53" s="90" t="n">
        <v>0</v>
      </c>
      <c r="AU53" s="176"/>
      <c r="AV53" s="91" t="n">
        <v>0</v>
      </c>
      <c r="AW53" s="175"/>
      <c r="AX53" s="90" t="n">
        <v>0</v>
      </c>
      <c r="AY53" s="176"/>
      <c r="AZ53" s="91" t="n">
        <v>0</v>
      </c>
      <c r="BA53" s="175"/>
      <c r="BB53" s="90" t="n">
        <v>0</v>
      </c>
      <c r="BC53" s="176"/>
      <c r="BD53" s="91" t="n">
        <v>0</v>
      </c>
    </row>
    <row r="54" customFormat="false" ht="13.8" hidden="false" customHeight="false" outlineLevel="0" collapsed="false">
      <c r="B54" s="97" t="s">
        <v>51</v>
      </c>
      <c r="C54" s="175"/>
      <c r="D54" s="91" t="n">
        <v>1971153.71045</v>
      </c>
      <c r="E54" s="175"/>
      <c r="F54" s="90" t="n">
        <v>1971153.71045</v>
      </c>
      <c r="G54" s="176"/>
      <c r="H54" s="91" t="n">
        <v>0</v>
      </c>
      <c r="I54" s="175"/>
      <c r="J54" s="90" t="n">
        <v>0</v>
      </c>
      <c r="K54" s="176"/>
      <c r="L54" s="91" t="n">
        <v>0</v>
      </c>
      <c r="M54" s="175"/>
      <c r="N54" s="90" t="n">
        <v>0</v>
      </c>
      <c r="O54" s="176"/>
      <c r="P54" s="91" t="n">
        <v>0</v>
      </c>
      <c r="Q54" s="175"/>
      <c r="R54" s="90" t="n">
        <v>0</v>
      </c>
      <c r="S54" s="176"/>
      <c r="T54" s="91" t="n">
        <v>0</v>
      </c>
      <c r="U54" s="175"/>
      <c r="V54" s="90" t="n">
        <v>483073.28906</v>
      </c>
      <c r="W54" s="176"/>
      <c r="X54" s="91" t="n">
        <v>0</v>
      </c>
      <c r="Y54" s="183"/>
      <c r="Z54" s="184"/>
      <c r="AA54" s="185"/>
      <c r="AB54" s="186"/>
      <c r="AC54" s="183"/>
      <c r="AD54" s="184"/>
      <c r="AE54" s="185"/>
      <c r="AF54" s="186"/>
      <c r="AG54" s="183"/>
      <c r="AH54" s="184"/>
      <c r="AI54" s="185"/>
      <c r="AJ54" s="186"/>
      <c r="AK54" s="183"/>
      <c r="AL54" s="184"/>
      <c r="AM54" s="185"/>
      <c r="AN54" s="186"/>
      <c r="AO54" s="183"/>
      <c r="AP54" s="184"/>
      <c r="AQ54" s="185"/>
      <c r="AR54" s="186"/>
      <c r="AS54" s="175"/>
      <c r="AT54" s="90" t="n">
        <v>1488080.42139</v>
      </c>
      <c r="AU54" s="176"/>
      <c r="AV54" s="91" t="n">
        <v>0</v>
      </c>
      <c r="AW54" s="175"/>
      <c r="AX54" s="90" t="n">
        <v>1488080.42139</v>
      </c>
      <c r="AY54" s="176"/>
      <c r="AZ54" s="91" t="n">
        <v>0</v>
      </c>
      <c r="BA54" s="175"/>
      <c r="BB54" s="90" t="n">
        <v>0</v>
      </c>
      <c r="BC54" s="176"/>
      <c r="BD54" s="91" t="n">
        <v>0</v>
      </c>
    </row>
    <row r="55" customFormat="false" ht="13.8" hidden="false" customHeight="false" outlineLevel="0" collapsed="false">
      <c r="B55" s="97" t="s">
        <v>52</v>
      </c>
      <c r="C55" s="175"/>
      <c r="D55" s="91" t="n">
        <v>83352566.88777</v>
      </c>
      <c r="E55" s="175"/>
      <c r="F55" s="90" t="n">
        <v>83111634.56014</v>
      </c>
      <c r="G55" s="176"/>
      <c r="H55" s="91" t="n">
        <v>240932.32763</v>
      </c>
      <c r="I55" s="175"/>
      <c r="J55" s="90" t="n">
        <v>116644.57165</v>
      </c>
      <c r="K55" s="176"/>
      <c r="L55" s="91" t="n">
        <v>0</v>
      </c>
      <c r="M55" s="175"/>
      <c r="N55" s="90" t="n">
        <v>116644.57165</v>
      </c>
      <c r="O55" s="176"/>
      <c r="P55" s="91" t="n">
        <v>0</v>
      </c>
      <c r="Q55" s="175"/>
      <c r="R55" s="90" t="n">
        <v>0</v>
      </c>
      <c r="S55" s="176"/>
      <c r="T55" s="91" t="n">
        <v>0</v>
      </c>
      <c r="U55" s="175"/>
      <c r="V55" s="90" t="n">
        <v>52090007.27747</v>
      </c>
      <c r="W55" s="176"/>
      <c r="X55" s="91" t="n">
        <v>19149.21398</v>
      </c>
      <c r="Y55" s="183"/>
      <c r="Z55" s="184"/>
      <c r="AA55" s="185"/>
      <c r="AB55" s="186"/>
      <c r="AC55" s="183"/>
      <c r="AD55" s="184"/>
      <c r="AE55" s="185"/>
      <c r="AF55" s="186"/>
      <c r="AG55" s="183"/>
      <c r="AH55" s="184"/>
      <c r="AI55" s="185"/>
      <c r="AJ55" s="186"/>
      <c r="AK55" s="183"/>
      <c r="AL55" s="184"/>
      <c r="AM55" s="185"/>
      <c r="AN55" s="186"/>
      <c r="AO55" s="183"/>
      <c r="AP55" s="184"/>
      <c r="AQ55" s="185"/>
      <c r="AR55" s="186"/>
      <c r="AS55" s="175"/>
      <c r="AT55" s="90" t="n">
        <v>30904982.71102</v>
      </c>
      <c r="AU55" s="176"/>
      <c r="AV55" s="91" t="n">
        <v>221783.11365</v>
      </c>
      <c r="AW55" s="175"/>
      <c r="AX55" s="90" t="n">
        <v>30904982.71102</v>
      </c>
      <c r="AY55" s="176"/>
      <c r="AZ55" s="91" t="n">
        <v>221783.11365</v>
      </c>
      <c r="BA55" s="175"/>
      <c r="BB55" s="90" t="n">
        <v>0</v>
      </c>
      <c r="BC55" s="176"/>
      <c r="BD55" s="91" t="n">
        <v>0</v>
      </c>
    </row>
    <row r="56" customFormat="false" ht="13.8" hidden="false" customHeight="false" outlineLevel="0" collapsed="false">
      <c r="B56" s="97" t="s">
        <v>53</v>
      </c>
      <c r="C56" s="175"/>
      <c r="D56" s="91" t="n">
        <v>0</v>
      </c>
      <c r="E56" s="175"/>
      <c r="F56" s="90" t="n">
        <v>0</v>
      </c>
      <c r="G56" s="176"/>
      <c r="H56" s="91" t="n">
        <v>0</v>
      </c>
      <c r="I56" s="175"/>
      <c r="J56" s="90" t="n">
        <v>0</v>
      </c>
      <c r="K56" s="176"/>
      <c r="L56" s="91" t="n">
        <v>0</v>
      </c>
      <c r="M56" s="175"/>
      <c r="N56" s="90" t="n">
        <v>0</v>
      </c>
      <c r="O56" s="176"/>
      <c r="P56" s="91" t="n">
        <v>0</v>
      </c>
      <c r="Q56" s="175"/>
      <c r="R56" s="90" t="n">
        <v>0</v>
      </c>
      <c r="S56" s="176"/>
      <c r="T56" s="91" t="n">
        <v>0</v>
      </c>
      <c r="U56" s="175"/>
      <c r="V56" s="90" t="n">
        <v>0</v>
      </c>
      <c r="W56" s="176"/>
      <c r="X56" s="91" t="n">
        <v>0</v>
      </c>
      <c r="Y56" s="183"/>
      <c r="Z56" s="184"/>
      <c r="AA56" s="185"/>
      <c r="AB56" s="186"/>
      <c r="AC56" s="183"/>
      <c r="AD56" s="184"/>
      <c r="AE56" s="185"/>
      <c r="AF56" s="186"/>
      <c r="AG56" s="183"/>
      <c r="AH56" s="184"/>
      <c r="AI56" s="185"/>
      <c r="AJ56" s="186"/>
      <c r="AK56" s="183"/>
      <c r="AL56" s="184"/>
      <c r="AM56" s="185"/>
      <c r="AN56" s="186"/>
      <c r="AO56" s="183"/>
      <c r="AP56" s="184"/>
      <c r="AQ56" s="185"/>
      <c r="AR56" s="186"/>
      <c r="AS56" s="175"/>
      <c r="AT56" s="90" t="n">
        <v>0</v>
      </c>
      <c r="AU56" s="176"/>
      <c r="AV56" s="91" t="n">
        <v>0</v>
      </c>
      <c r="AW56" s="175"/>
      <c r="AX56" s="90" t="n">
        <v>0</v>
      </c>
      <c r="AY56" s="176"/>
      <c r="AZ56" s="91" t="n">
        <v>0</v>
      </c>
      <c r="BA56" s="175"/>
      <c r="BB56" s="90" t="n">
        <v>0</v>
      </c>
      <c r="BC56" s="176"/>
      <c r="BD56" s="91" t="n">
        <v>0</v>
      </c>
    </row>
    <row r="57" customFormat="false" ht="13.8" hidden="false" customHeight="false" outlineLevel="0" collapsed="false">
      <c r="B57" s="54" t="s">
        <v>54</v>
      </c>
      <c r="C57" s="175"/>
      <c r="D57" s="94" t="n">
        <v>197567.56905</v>
      </c>
      <c r="E57" s="177"/>
      <c r="F57" s="95" t="n">
        <v>197567.56905</v>
      </c>
      <c r="G57" s="178"/>
      <c r="H57" s="94" t="n">
        <v>0</v>
      </c>
      <c r="I57" s="177"/>
      <c r="J57" s="95" t="n">
        <v>0</v>
      </c>
      <c r="K57" s="178"/>
      <c r="L57" s="94" t="n">
        <v>0</v>
      </c>
      <c r="M57" s="177"/>
      <c r="N57" s="95" t="n">
        <v>0</v>
      </c>
      <c r="O57" s="178"/>
      <c r="P57" s="94" t="n">
        <v>0</v>
      </c>
      <c r="Q57" s="177"/>
      <c r="R57" s="95" t="n">
        <v>0</v>
      </c>
      <c r="S57" s="178"/>
      <c r="T57" s="94" t="n">
        <v>0</v>
      </c>
      <c r="U57" s="177"/>
      <c r="V57" s="95" t="n">
        <v>102439.71382</v>
      </c>
      <c r="W57" s="178"/>
      <c r="X57" s="94" t="n">
        <v>0</v>
      </c>
      <c r="Y57" s="179"/>
      <c r="Z57" s="180"/>
      <c r="AA57" s="181"/>
      <c r="AB57" s="182"/>
      <c r="AC57" s="179"/>
      <c r="AD57" s="180"/>
      <c r="AE57" s="181"/>
      <c r="AF57" s="182"/>
      <c r="AG57" s="179"/>
      <c r="AH57" s="180"/>
      <c r="AI57" s="181"/>
      <c r="AJ57" s="182"/>
      <c r="AK57" s="179"/>
      <c r="AL57" s="180"/>
      <c r="AM57" s="181"/>
      <c r="AN57" s="182"/>
      <c r="AO57" s="179"/>
      <c r="AP57" s="180"/>
      <c r="AQ57" s="181"/>
      <c r="AR57" s="182"/>
      <c r="AS57" s="177"/>
      <c r="AT57" s="95" t="n">
        <v>95127.85523</v>
      </c>
      <c r="AU57" s="178"/>
      <c r="AV57" s="94" t="n">
        <v>0</v>
      </c>
      <c r="AW57" s="177"/>
      <c r="AX57" s="95" t="n">
        <v>95127.85523</v>
      </c>
      <c r="AY57" s="178"/>
      <c r="AZ57" s="94" t="n">
        <v>0</v>
      </c>
      <c r="BA57" s="177"/>
      <c r="BB57" s="95" t="n">
        <v>0</v>
      </c>
      <c r="BC57" s="178"/>
      <c r="BD57" s="94" t="n">
        <v>0</v>
      </c>
    </row>
    <row r="58" customFormat="false" ht="13.8" hidden="false" customHeight="false" outlineLevel="0" collapsed="false">
      <c r="B58" s="97" t="s">
        <v>116</v>
      </c>
      <c r="C58" s="175"/>
      <c r="D58" s="91" t="n">
        <v>0</v>
      </c>
      <c r="E58" s="175"/>
      <c r="F58" s="90" t="n">
        <v>0</v>
      </c>
      <c r="G58" s="176"/>
      <c r="H58" s="91" t="n">
        <v>0</v>
      </c>
      <c r="I58" s="175"/>
      <c r="J58" s="90" t="n">
        <v>0</v>
      </c>
      <c r="K58" s="176"/>
      <c r="L58" s="91" t="n">
        <v>0</v>
      </c>
      <c r="M58" s="175"/>
      <c r="N58" s="90" t="n">
        <v>0</v>
      </c>
      <c r="O58" s="176"/>
      <c r="P58" s="91" t="n">
        <v>0</v>
      </c>
      <c r="Q58" s="175"/>
      <c r="R58" s="90" t="n">
        <v>0</v>
      </c>
      <c r="S58" s="176"/>
      <c r="T58" s="91" t="n">
        <v>0</v>
      </c>
      <c r="U58" s="175"/>
      <c r="V58" s="90" t="n">
        <v>0</v>
      </c>
      <c r="W58" s="176"/>
      <c r="X58" s="91" t="n">
        <v>0</v>
      </c>
      <c r="Y58" s="183"/>
      <c r="Z58" s="184"/>
      <c r="AA58" s="185"/>
      <c r="AB58" s="186"/>
      <c r="AC58" s="183"/>
      <c r="AD58" s="184"/>
      <c r="AE58" s="185"/>
      <c r="AF58" s="186"/>
      <c r="AG58" s="183"/>
      <c r="AH58" s="184"/>
      <c r="AI58" s="185"/>
      <c r="AJ58" s="186"/>
      <c r="AK58" s="183"/>
      <c r="AL58" s="184"/>
      <c r="AM58" s="185"/>
      <c r="AN58" s="186"/>
      <c r="AO58" s="183"/>
      <c r="AP58" s="184"/>
      <c r="AQ58" s="185"/>
      <c r="AR58" s="186"/>
      <c r="AS58" s="175"/>
      <c r="AT58" s="90" t="n">
        <v>0</v>
      </c>
      <c r="AU58" s="176"/>
      <c r="AV58" s="91" t="n">
        <v>0</v>
      </c>
      <c r="AW58" s="175"/>
      <c r="AX58" s="90" t="n">
        <v>0</v>
      </c>
      <c r="AY58" s="176"/>
      <c r="AZ58" s="91" t="n">
        <v>0</v>
      </c>
      <c r="BA58" s="175"/>
      <c r="BB58" s="90" t="n">
        <v>0</v>
      </c>
      <c r="BC58" s="176"/>
      <c r="BD58" s="91" t="n">
        <v>0</v>
      </c>
    </row>
    <row r="59" customFormat="false" ht="13.8" hidden="false" customHeight="false" outlineLevel="0" collapsed="false">
      <c r="B59" s="97" t="s">
        <v>56</v>
      </c>
      <c r="C59" s="175"/>
      <c r="D59" s="91" t="n">
        <v>197567.56905</v>
      </c>
      <c r="E59" s="175"/>
      <c r="F59" s="90" t="n">
        <v>197567.56905</v>
      </c>
      <c r="G59" s="176"/>
      <c r="H59" s="91" t="n">
        <v>0</v>
      </c>
      <c r="I59" s="175"/>
      <c r="J59" s="90" t="n">
        <v>0</v>
      </c>
      <c r="K59" s="176"/>
      <c r="L59" s="91" t="n">
        <v>0</v>
      </c>
      <c r="M59" s="175"/>
      <c r="N59" s="90" t="n">
        <v>0</v>
      </c>
      <c r="O59" s="176"/>
      <c r="P59" s="91" t="n">
        <v>0</v>
      </c>
      <c r="Q59" s="175"/>
      <c r="R59" s="90" t="n">
        <v>0</v>
      </c>
      <c r="S59" s="176"/>
      <c r="T59" s="91" t="n">
        <v>0</v>
      </c>
      <c r="U59" s="175"/>
      <c r="V59" s="90" t="n">
        <v>102439.71382</v>
      </c>
      <c r="W59" s="176"/>
      <c r="X59" s="91" t="n">
        <v>0</v>
      </c>
      <c r="Y59" s="183"/>
      <c r="Z59" s="184"/>
      <c r="AA59" s="185"/>
      <c r="AB59" s="186"/>
      <c r="AC59" s="183"/>
      <c r="AD59" s="184"/>
      <c r="AE59" s="185"/>
      <c r="AF59" s="186"/>
      <c r="AG59" s="183"/>
      <c r="AH59" s="184"/>
      <c r="AI59" s="185"/>
      <c r="AJ59" s="186"/>
      <c r="AK59" s="183"/>
      <c r="AL59" s="184"/>
      <c r="AM59" s="185"/>
      <c r="AN59" s="186"/>
      <c r="AO59" s="183"/>
      <c r="AP59" s="184"/>
      <c r="AQ59" s="185"/>
      <c r="AR59" s="186"/>
      <c r="AS59" s="175"/>
      <c r="AT59" s="90" t="n">
        <v>95127.85523</v>
      </c>
      <c r="AU59" s="176"/>
      <c r="AV59" s="91" t="n">
        <v>0</v>
      </c>
      <c r="AW59" s="175"/>
      <c r="AX59" s="90" t="n">
        <v>95127.85523</v>
      </c>
      <c r="AY59" s="176"/>
      <c r="AZ59" s="91" t="n">
        <v>0</v>
      </c>
      <c r="BA59" s="175"/>
      <c r="BB59" s="90" t="n">
        <v>0</v>
      </c>
      <c r="BC59" s="176"/>
      <c r="BD59" s="91" t="n">
        <v>0</v>
      </c>
    </row>
    <row r="60" customFormat="false" ht="13.8" hidden="false" customHeight="false" outlineLevel="0" collapsed="false">
      <c r="B60" s="54" t="s">
        <v>42</v>
      </c>
      <c r="C60" s="59"/>
      <c r="D60" s="56" t="n">
        <v>87390588.13892</v>
      </c>
      <c r="E60" s="59"/>
      <c r="F60" s="55" t="n">
        <v>87149655.8113</v>
      </c>
      <c r="G60" s="153"/>
      <c r="H60" s="56" t="n">
        <v>240932.32762</v>
      </c>
      <c r="I60" s="177"/>
      <c r="J60" s="95" t="n">
        <v>116644.57165</v>
      </c>
      <c r="K60" s="178"/>
      <c r="L60" s="94" t="n">
        <v>0</v>
      </c>
      <c r="M60" s="59"/>
      <c r="N60" s="55" t="n">
        <v>116644.57165</v>
      </c>
      <c r="O60" s="153"/>
      <c r="P60" s="56" t="n">
        <v>0</v>
      </c>
      <c r="Q60" s="59"/>
      <c r="R60" s="55" t="n">
        <v>0</v>
      </c>
      <c r="S60" s="153"/>
      <c r="T60" s="56" t="n">
        <v>0</v>
      </c>
      <c r="U60" s="59"/>
      <c r="V60" s="55" t="n">
        <v>54544820.25201</v>
      </c>
      <c r="W60" s="153"/>
      <c r="X60" s="56" t="n">
        <v>19149.21398</v>
      </c>
      <c r="Y60" s="187"/>
      <c r="Z60" s="188"/>
      <c r="AA60" s="189"/>
      <c r="AB60" s="190"/>
      <c r="AC60" s="187"/>
      <c r="AD60" s="188"/>
      <c r="AE60" s="189"/>
      <c r="AF60" s="190"/>
      <c r="AG60" s="187"/>
      <c r="AH60" s="188"/>
      <c r="AI60" s="189"/>
      <c r="AJ60" s="190"/>
      <c r="AK60" s="187"/>
      <c r="AL60" s="188"/>
      <c r="AM60" s="189"/>
      <c r="AN60" s="190"/>
      <c r="AO60" s="187"/>
      <c r="AP60" s="188"/>
      <c r="AQ60" s="189"/>
      <c r="AR60" s="190"/>
      <c r="AS60" s="177"/>
      <c r="AT60" s="95" t="n">
        <v>32488190.98764</v>
      </c>
      <c r="AU60" s="178"/>
      <c r="AV60" s="94" t="n">
        <v>221783.11364</v>
      </c>
      <c r="AW60" s="59"/>
      <c r="AX60" s="55" t="n">
        <v>32488190.98764</v>
      </c>
      <c r="AY60" s="153"/>
      <c r="AZ60" s="56" t="n">
        <v>221783.11364</v>
      </c>
      <c r="BA60" s="59"/>
      <c r="BB60" s="55" t="n">
        <v>0</v>
      </c>
      <c r="BC60" s="153"/>
      <c r="BD60" s="56" t="n">
        <v>0</v>
      </c>
    </row>
    <row r="61" customFormat="false" ht="14.4" hidden="false" customHeight="false" outlineLevel="0" collapsed="false">
      <c r="B61" s="99"/>
      <c r="C61" s="191"/>
      <c r="D61" s="101"/>
      <c r="E61" s="191"/>
      <c r="F61" s="102"/>
      <c r="G61" s="192"/>
      <c r="H61" s="101"/>
      <c r="I61" s="191"/>
      <c r="J61" s="102"/>
      <c r="K61" s="192"/>
      <c r="L61" s="101"/>
      <c r="M61" s="191"/>
      <c r="N61" s="102"/>
      <c r="O61" s="192"/>
      <c r="P61" s="101"/>
      <c r="Q61" s="191"/>
      <c r="R61" s="102"/>
      <c r="S61" s="192"/>
      <c r="T61" s="101"/>
      <c r="U61" s="191"/>
      <c r="V61" s="102"/>
      <c r="W61" s="192"/>
      <c r="X61" s="101"/>
      <c r="Y61" s="191"/>
      <c r="Z61" s="102"/>
      <c r="AA61" s="192"/>
      <c r="AB61" s="101"/>
      <c r="AC61" s="191"/>
      <c r="AD61" s="102"/>
      <c r="AE61" s="192"/>
      <c r="AF61" s="101"/>
      <c r="AG61" s="191"/>
      <c r="AH61" s="102"/>
      <c r="AI61" s="192"/>
      <c r="AJ61" s="101"/>
      <c r="AK61" s="191"/>
      <c r="AL61" s="102"/>
      <c r="AM61" s="192"/>
      <c r="AN61" s="101"/>
      <c r="AO61" s="191"/>
      <c r="AP61" s="102"/>
      <c r="AQ61" s="192"/>
      <c r="AR61" s="101"/>
      <c r="AS61" s="191"/>
      <c r="AT61" s="102"/>
      <c r="AU61" s="192"/>
      <c r="AV61" s="101"/>
      <c r="AW61" s="191"/>
      <c r="AX61" s="102"/>
      <c r="AY61" s="192"/>
      <c r="AZ61" s="101"/>
      <c r="BA61" s="191"/>
      <c r="BB61" s="102"/>
      <c r="BC61" s="192"/>
      <c r="BD61" s="101"/>
    </row>
    <row r="62" customFormat="false" ht="13.8" hidden="false" customHeight="false" outlineLevel="0" collapsed="false">
      <c r="B62" s="10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row>
    <row r="63" customFormat="false" ht="13.8" hidden="false" customHeight="false" outlineLevel="0" collapsed="false">
      <c r="B63" s="105" t="s">
        <v>57</v>
      </c>
      <c r="C63" s="106"/>
      <c r="D63" s="106"/>
      <c r="E63" s="8"/>
      <c r="F63" s="106"/>
      <c r="G63" s="8"/>
      <c r="H63" s="106"/>
      <c r="I63" s="8"/>
      <c r="J63" s="106"/>
      <c r="K63" s="8"/>
      <c r="L63" s="106"/>
      <c r="M63" s="8"/>
      <c r="N63" s="106"/>
      <c r="O63" s="8"/>
      <c r="P63" s="106"/>
      <c r="Q63" s="8"/>
      <c r="R63" s="106"/>
      <c r="S63" s="8"/>
      <c r="T63" s="106"/>
      <c r="U63" s="8"/>
      <c r="V63" s="106"/>
      <c r="W63" s="8"/>
      <c r="X63" s="106"/>
      <c r="Y63" s="8"/>
      <c r="Z63" s="106"/>
      <c r="AA63" s="8"/>
      <c r="AB63" s="106"/>
      <c r="AC63" s="8"/>
      <c r="AD63" s="106"/>
      <c r="AE63" s="8"/>
      <c r="AF63" s="106"/>
      <c r="AG63" s="8"/>
      <c r="AH63" s="106"/>
      <c r="AI63" s="8"/>
      <c r="AJ63" s="106"/>
      <c r="AK63" s="8"/>
      <c r="AL63" s="106"/>
      <c r="AM63" s="8"/>
      <c r="AN63" s="106"/>
      <c r="AO63" s="8"/>
      <c r="AP63" s="106"/>
      <c r="AQ63" s="8"/>
      <c r="AR63" s="106"/>
      <c r="AS63" s="8"/>
      <c r="AT63" s="106"/>
      <c r="AU63" s="8"/>
      <c r="AV63" s="106"/>
      <c r="AW63" s="8"/>
      <c r="AX63" s="106"/>
      <c r="AY63" s="8"/>
      <c r="AZ63" s="106"/>
      <c r="BA63" s="8"/>
      <c r="BB63" s="106"/>
      <c r="BC63" s="8"/>
      <c r="BD63" s="106"/>
    </row>
    <row r="64" customFormat="false" ht="13.8" hidden="false" customHeight="false" outlineLevel="0" collapsed="false">
      <c r="B64" s="107" t="s">
        <v>58</v>
      </c>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row>
    <row r="65" customFormat="false" ht="13.8" hidden="false" customHeight="false" outlineLevel="0" collapsed="false">
      <c r="B65" s="107" t="s">
        <v>59</v>
      </c>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row>
    <row r="66" customFormat="false" ht="13.8" hidden="false" customHeight="false" outlineLevel="0" collapsed="false">
      <c r="B66" s="107" t="s">
        <v>60</v>
      </c>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row>
    <row r="67" customFormat="false" ht="13.8" hidden="false" customHeight="false" outlineLevel="0" collapsed="false">
      <c r="B67" s="107" t="s">
        <v>61</v>
      </c>
      <c r="C67" s="109"/>
      <c r="D67" s="109"/>
      <c r="E67" s="109"/>
      <c r="F67" s="109"/>
      <c r="G67" s="110"/>
      <c r="H67" s="110"/>
      <c r="I67" s="109"/>
      <c r="J67" s="109"/>
      <c r="K67" s="110"/>
      <c r="L67" s="110"/>
      <c r="M67" s="109"/>
      <c r="N67" s="109"/>
      <c r="O67" s="110"/>
      <c r="P67" s="110"/>
      <c r="Q67" s="109"/>
      <c r="R67" s="109"/>
      <c r="S67" s="110"/>
      <c r="T67" s="110"/>
      <c r="U67" s="109"/>
      <c r="V67" s="109"/>
      <c r="W67" s="110"/>
      <c r="X67" s="110"/>
      <c r="Y67" s="109"/>
      <c r="Z67" s="109"/>
      <c r="AA67" s="110"/>
      <c r="AB67" s="110"/>
      <c r="AC67" s="109"/>
      <c r="AD67" s="109"/>
      <c r="AE67" s="110"/>
      <c r="AF67" s="110"/>
      <c r="AG67" s="109"/>
      <c r="AH67" s="109"/>
      <c r="AI67" s="110"/>
      <c r="AJ67" s="110"/>
      <c r="AK67" s="109"/>
      <c r="AL67" s="109"/>
      <c r="AM67" s="110"/>
      <c r="AN67" s="110"/>
      <c r="AO67" s="109"/>
      <c r="AP67" s="109"/>
      <c r="AQ67" s="110"/>
      <c r="AR67" s="110"/>
      <c r="AS67" s="109"/>
      <c r="AT67" s="109"/>
      <c r="AU67" s="110"/>
      <c r="AV67" s="110"/>
      <c r="AW67" s="109"/>
      <c r="AX67" s="109"/>
      <c r="AY67" s="110"/>
      <c r="AZ67" s="110"/>
      <c r="BA67" s="109"/>
      <c r="BB67" s="109"/>
      <c r="BC67" s="110"/>
      <c r="BD67" s="110"/>
    </row>
    <row r="68" customFormat="false" ht="13.8" hidden="false" customHeight="false" outlineLevel="0" collapsed="false">
      <c r="B68" s="107"/>
      <c r="C68" s="111"/>
      <c r="D68" s="111"/>
      <c r="E68" s="111"/>
      <c r="F68" s="111"/>
      <c r="G68" s="112"/>
      <c r="I68" s="111"/>
      <c r="J68" s="111"/>
      <c r="K68" s="112"/>
      <c r="M68" s="111"/>
      <c r="N68" s="111"/>
      <c r="O68" s="112"/>
      <c r="Q68" s="111"/>
      <c r="R68" s="111"/>
      <c r="S68" s="112"/>
      <c r="U68" s="111"/>
      <c r="V68" s="111"/>
      <c r="W68" s="112"/>
      <c r="Y68" s="111"/>
      <c r="Z68" s="111"/>
      <c r="AA68" s="112"/>
      <c r="AC68" s="111"/>
      <c r="AD68" s="111"/>
      <c r="AE68" s="112"/>
      <c r="AG68" s="111"/>
      <c r="AH68" s="111"/>
      <c r="AI68" s="112"/>
      <c r="AK68" s="111"/>
      <c r="AL68" s="111"/>
      <c r="AM68" s="112"/>
      <c r="AO68" s="111"/>
      <c r="AP68" s="111"/>
      <c r="AQ68" s="112"/>
      <c r="AS68" s="111"/>
      <c r="AT68" s="111"/>
      <c r="AU68" s="112"/>
      <c r="AW68" s="111"/>
      <c r="AX68" s="111"/>
      <c r="AY68" s="112"/>
      <c r="BA68" s="111"/>
      <c r="BB68" s="111"/>
      <c r="BC68" s="112"/>
    </row>
    <row r="69" customFormat="false" ht="13.8" hidden="false" customHeight="false" outlineLevel="0" collapsed="false">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row>
    <row r="70" customFormat="false" ht="13.8" hidden="false" customHeight="false" outlineLevel="0" collapsed="false">
      <c r="B70" s="8" t="s">
        <v>117</v>
      </c>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row>
    <row r="71" customFormat="false" ht="13.8" hidden="false" customHeight="false" outlineLevel="0" collapsed="false">
      <c r="B71" s="114" t="s">
        <v>118</v>
      </c>
    </row>
  </sheetData>
  <mergeCells count="40">
    <mergeCell ref="E10:H10"/>
    <mergeCell ref="I10:L10"/>
    <mergeCell ref="M10:P10"/>
    <mergeCell ref="Q10:T10"/>
    <mergeCell ref="U10:X10"/>
    <mergeCell ref="Y10:AB10"/>
    <mergeCell ref="AC10:AF10"/>
    <mergeCell ref="AG10:AJ10"/>
    <mergeCell ref="AK10:AN10"/>
    <mergeCell ref="AO10:AR10"/>
    <mergeCell ref="AS10:AV10"/>
    <mergeCell ref="AW10:AZ10"/>
    <mergeCell ref="BA10:BD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s>
  <printOptions headings="false" gridLines="false" gridLinesSet="true" horizontalCentered="false" verticalCentered="false"/>
  <pageMargins left="0.2" right="0.2" top="0.5" bottom="0.2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3" manualBreakCount="3">
    <brk id="16" man="true" max="65535" min="0"/>
    <brk id="24" man="true" max="65535" min="0"/>
    <brk id="3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32"/>
    <col collapsed="false" customWidth="true" hidden="false" outlineLevel="0" max="2" min="2" style="1" width="36.21"/>
    <col collapsed="false" customWidth="true" hidden="false" outlineLevel="0" max="3" min="3" style="1" width="13.87"/>
    <col collapsed="false" customWidth="true" hidden="false" outlineLevel="0" max="4" min="4" style="2" width="16.55"/>
    <col collapsed="false" customWidth="true" hidden="false" outlineLevel="0" max="5" min="5" style="1" width="13.66"/>
    <col collapsed="false" customWidth="true" hidden="false" outlineLevel="0" max="6" min="6" style="2" width="16.88"/>
    <col collapsed="false" customWidth="true" hidden="false" outlineLevel="0" max="7" min="7" style="1" width="11.43"/>
    <col collapsed="false" customWidth="true" hidden="false" outlineLevel="0" max="8" min="8" style="2" width="14.43"/>
    <col collapsed="false" customWidth="true" hidden="false" outlineLevel="0" max="9" min="9" style="1" width="13.66"/>
    <col collapsed="false" customWidth="true" hidden="false" outlineLevel="0" max="10" min="10" style="2" width="14.21"/>
    <col collapsed="false" customWidth="true" hidden="false" outlineLevel="0" max="11" min="11" style="1" width="11.43"/>
    <col collapsed="false" customWidth="true" hidden="false" outlineLevel="0" max="12" min="12" style="2" width="13.21"/>
    <col collapsed="false" customWidth="true" hidden="false" outlineLevel="0" max="13" min="13" style="1" width="13.66"/>
    <col collapsed="false" customWidth="true" hidden="false" outlineLevel="0" max="14" min="14" style="2" width="14.21"/>
    <col collapsed="false" customWidth="true" hidden="false" outlineLevel="0" max="15" min="15" style="1" width="11.43"/>
    <col collapsed="false" customWidth="true" hidden="false" outlineLevel="0" max="16" min="16" style="2" width="13.21"/>
    <col collapsed="false" customWidth="true" hidden="false" outlineLevel="0" max="17" min="17" style="1" width="11.32"/>
    <col collapsed="false" customWidth="true" hidden="false" outlineLevel="0" max="18" min="18" style="2" width="10.87"/>
    <col collapsed="false" customWidth="true" hidden="false" outlineLevel="0" max="19" min="19" style="1" width="10.77"/>
    <col collapsed="false" customWidth="true" hidden="false" outlineLevel="0" max="20" min="20" style="2" width="10.2"/>
    <col collapsed="false" customWidth="true" hidden="false" outlineLevel="0" max="21" min="21" style="1" width="13.66"/>
    <col collapsed="false" customWidth="true" hidden="false" outlineLevel="0" max="22" min="22" style="2" width="14.87"/>
    <col collapsed="false" customWidth="true" hidden="false" outlineLevel="0" max="23" min="23" style="1" width="11.21"/>
    <col collapsed="false" customWidth="true" hidden="false" outlineLevel="0" max="24" min="24" style="2" width="12.76"/>
    <col collapsed="false" customWidth="true" hidden="false" outlineLevel="0" max="25" min="25" style="1" width="12.88"/>
    <col collapsed="false" customWidth="true" hidden="false" outlineLevel="0" max="26" min="26" style="2" width="14.1"/>
    <col collapsed="false" customWidth="true" hidden="false" outlineLevel="0" max="27" min="27" style="1" width="11.43"/>
    <col collapsed="false" customWidth="true" hidden="false" outlineLevel="0" max="28" min="28" style="2" width="12.21"/>
    <col collapsed="false" customWidth="true" hidden="false" outlineLevel="0" max="29" min="29" style="1" width="11.66"/>
    <col collapsed="false" customWidth="true" hidden="false" outlineLevel="0" max="30" min="30" style="2" width="11.55"/>
    <col collapsed="false" customWidth="true" hidden="false" outlineLevel="0" max="31" min="31" style="1" width="10.77"/>
    <col collapsed="false" customWidth="true" hidden="false" outlineLevel="0" max="32" min="32" style="2" width="11.1"/>
    <col collapsed="false" customWidth="true" hidden="false" outlineLevel="0" max="33" min="33" style="1" width="11.77"/>
    <col collapsed="false" customWidth="true" hidden="false" outlineLevel="0" max="34" min="34" style="2" width="12.66"/>
    <col collapsed="false" customWidth="true" hidden="false" outlineLevel="0" max="35" min="35" style="1" width="10.66"/>
    <col collapsed="false" customWidth="true" hidden="false" outlineLevel="0" max="36" min="36" style="2" width="11.32"/>
    <col collapsed="false" customWidth="true" hidden="false" outlineLevel="0" max="37" min="37" style="1" width="10.55"/>
    <col collapsed="false" customWidth="true" hidden="false" outlineLevel="0" max="38" min="38" style="2" width="11.1"/>
    <col collapsed="false" customWidth="true" hidden="false" outlineLevel="0" max="39" min="39" style="1" width="10.55"/>
    <col collapsed="false" customWidth="true" hidden="false" outlineLevel="0" max="40" min="40" style="2" width="10.55"/>
    <col collapsed="false" customWidth="true" hidden="false" outlineLevel="0" max="41" min="41" style="1" width="11.66"/>
    <col collapsed="false" customWidth="true" hidden="false" outlineLevel="0" max="42" min="42" style="2" width="15.99"/>
    <col collapsed="false" customWidth="true" hidden="false" outlineLevel="0" max="43" min="43" style="1" width="10.87"/>
    <col collapsed="false" customWidth="true" hidden="false" outlineLevel="0" max="44" min="44" style="2" width="11.66"/>
    <col collapsed="false" customWidth="true" hidden="false" outlineLevel="0" max="45" min="45" style="1" width="11.87"/>
    <col collapsed="false" customWidth="true" hidden="false" outlineLevel="0" max="46" min="46" style="2" width="15.2"/>
    <col collapsed="false" customWidth="true" hidden="false" outlineLevel="0" max="47" min="47" style="1" width="10.66"/>
    <col collapsed="false" customWidth="true" hidden="false" outlineLevel="0" max="48" min="48" style="2" width="12.55"/>
    <col collapsed="false" customWidth="true" hidden="false" outlineLevel="0" max="49" min="49" style="1" width="11.87"/>
    <col collapsed="false" customWidth="true" hidden="false" outlineLevel="0" max="50" min="50" style="2" width="15.2"/>
    <col collapsed="false" customWidth="true" hidden="false" outlineLevel="0" max="51" min="51" style="1" width="10.66"/>
    <col collapsed="false" customWidth="true" hidden="false" outlineLevel="0" max="52" min="52" style="2" width="12.55"/>
    <col collapsed="false" customWidth="true" hidden="false" outlineLevel="0" max="53" min="53" style="1" width="11.43"/>
    <col collapsed="false" customWidth="true" hidden="false" outlineLevel="0" max="54" min="54" style="2" width="12.21"/>
    <col collapsed="false" customWidth="true" hidden="false" outlineLevel="0" max="55" min="55" style="1" width="10.87"/>
    <col collapsed="false" customWidth="true" hidden="false" outlineLevel="0" max="56" min="56" style="2" width="11.21"/>
    <col collapsed="false" customWidth="false" hidden="false" outlineLevel="0" max="257" min="57" style="1" width="9.1"/>
  </cols>
  <sheetData>
    <row r="1" s="3" customFormat="true" ht="15" hidden="false" customHeight="false" outlineLevel="0" collapsed="false">
      <c r="B1" s="4" t="s">
        <v>63</v>
      </c>
      <c r="D1" s="5"/>
      <c r="F1" s="5"/>
      <c r="H1" s="5"/>
      <c r="J1" s="5"/>
      <c r="L1" s="5"/>
      <c r="N1" s="5"/>
      <c r="P1" s="5"/>
      <c r="R1" s="5"/>
      <c r="T1" s="5"/>
      <c r="V1" s="5"/>
      <c r="X1" s="5"/>
      <c r="Z1" s="5"/>
      <c r="AB1" s="5"/>
      <c r="AD1" s="5"/>
      <c r="AF1" s="5"/>
      <c r="AH1" s="5"/>
      <c r="AJ1" s="5"/>
      <c r="AL1" s="5"/>
      <c r="AN1" s="5"/>
      <c r="AP1" s="5"/>
      <c r="AR1" s="5"/>
      <c r="AT1" s="5"/>
      <c r="AV1" s="5"/>
      <c r="AX1" s="5"/>
      <c r="AZ1" s="5"/>
      <c r="BB1" s="5"/>
      <c r="BD1" s="5"/>
    </row>
    <row r="2" customFormat="false" ht="15" hidden="false" customHeight="true" outlineLevel="0" collapsed="false">
      <c r="B2" s="6" t="s">
        <v>119</v>
      </c>
    </row>
    <row r="3" customFormat="false" ht="15" hidden="false" customHeight="true" outlineLevel="0" collapsed="false">
      <c r="B3" s="7" t="s">
        <v>2</v>
      </c>
    </row>
    <row r="4" customFormat="false" ht="15" hidden="false" customHeight="true" outlineLevel="0" collapsed="false">
      <c r="B4" s="6"/>
    </row>
    <row r="5" s="8" customFormat="true" ht="15" hidden="false" customHeight="true" outlineLevel="0" collapsed="false">
      <c r="B5" s="9" t="s">
        <v>3</v>
      </c>
      <c r="C5" s="1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row>
    <row r="6" s="8" customFormat="true" ht="24" hidden="false" customHeight="true" outlineLevel="0" collapsed="false">
      <c r="B6" s="118" t="s">
        <v>4</v>
      </c>
      <c r="C6" s="118"/>
      <c r="D6" s="118"/>
      <c r="E6" s="118"/>
      <c r="F6" s="118"/>
      <c r="G6" s="118"/>
      <c r="H6" s="118"/>
      <c r="I6" s="118"/>
      <c r="J6" s="118"/>
      <c r="K6" s="118"/>
      <c r="L6" s="118"/>
      <c r="M6" s="118"/>
      <c r="N6" s="118"/>
      <c r="O6" s="118"/>
      <c r="P6" s="118"/>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row>
    <row r="7" customFormat="false" ht="15" hidden="false" customHeight="true" outlineLevel="0" collapsed="false">
      <c r="B7" s="6"/>
    </row>
    <row r="8" customFormat="false" ht="15" hidden="false" customHeight="true" outlineLevel="0" collapsed="false">
      <c r="B8" s="14" t="s">
        <v>5</v>
      </c>
    </row>
    <row r="9" customFormat="false" ht="15" hidden="false" customHeight="true" outlineLevel="0" collapsed="false"/>
    <row r="10" customFormat="false" ht="15" hidden="false" customHeight="true" outlineLevel="0" collapsed="false">
      <c r="B10" s="120"/>
      <c r="C10" s="121"/>
      <c r="D10" s="122"/>
      <c r="E10" s="123" t="s">
        <v>6</v>
      </c>
      <c r="F10" s="123"/>
      <c r="G10" s="123"/>
      <c r="H10" s="123"/>
      <c r="I10" s="123" t="s">
        <v>101</v>
      </c>
      <c r="J10" s="123"/>
      <c r="K10" s="123"/>
      <c r="L10" s="123"/>
      <c r="M10" s="19" t="s">
        <v>102</v>
      </c>
      <c r="N10" s="19"/>
      <c r="O10" s="19"/>
      <c r="P10" s="19"/>
      <c r="Q10" s="19" t="s">
        <v>103</v>
      </c>
      <c r="R10" s="19"/>
      <c r="S10" s="19"/>
      <c r="T10" s="19"/>
      <c r="U10" s="123" t="s">
        <v>104</v>
      </c>
      <c r="V10" s="123"/>
      <c r="W10" s="123"/>
      <c r="X10" s="123"/>
      <c r="Y10" s="19" t="s">
        <v>105</v>
      </c>
      <c r="Z10" s="19"/>
      <c r="AA10" s="19"/>
      <c r="AB10" s="19"/>
      <c r="AC10" s="19" t="s">
        <v>106</v>
      </c>
      <c r="AD10" s="19"/>
      <c r="AE10" s="19"/>
      <c r="AF10" s="19"/>
      <c r="AG10" s="19" t="s">
        <v>107</v>
      </c>
      <c r="AH10" s="19"/>
      <c r="AI10" s="19"/>
      <c r="AJ10" s="19"/>
      <c r="AK10" s="19" t="s">
        <v>108</v>
      </c>
      <c r="AL10" s="19"/>
      <c r="AM10" s="19"/>
      <c r="AN10" s="19"/>
      <c r="AO10" s="19" t="s">
        <v>109</v>
      </c>
      <c r="AP10" s="19"/>
      <c r="AQ10" s="19"/>
      <c r="AR10" s="19"/>
      <c r="AS10" s="123" t="s">
        <v>110</v>
      </c>
      <c r="AT10" s="123"/>
      <c r="AU10" s="123"/>
      <c r="AV10" s="123"/>
      <c r="AW10" s="19" t="s">
        <v>9</v>
      </c>
      <c r="AX10" s="19"/>
      <c r="AY10" s="19"/>
      <c r="AZ10" s="19"/>
      <c r="BA10" s="124" t="s">
        <v>10</v>
      </c>
      <c r="BB10" s="124"/>
      <c r="BC10" s="124"/>
      <c r="BD10" s="124"/>
    </row>
    <row r="11" customFormat="false" ht="15" hidden="false" customHeight="true" outlineLevel="0" collapsed="false">
      <c r="B11" s="125"/>
      <c r="C11" s="126" t="s">
        <v>11</v>
      </c>
      <c r="D11" s="126"/>
      <c r="E11" s="127" t="s">
        <v>12</v>
      </c>
      <c r="F11" s="127"/>
      <c r="G11" s="128" t="s">
        <v>111</v>
      </c>
      <c r="H11" s="128"/>
      <c r="I11" s="127" t="s">
        <v>12</v>
      </c>
      <c r="J11" s="127"/>
      <c r="K11" s="128" t="s">
        <v>111</v>
      </c>
      <c r="L11" s="128"/>
      <c r="M11" s="23" t="s">
        <v>12</v>
      </c>
      <c r="N11" s="23"/>
      <c r="O11" s="24" t="s">
        <v>13</v>
      </c>
      <c r="P11" s="24"/>
      <c r="Q11" s="23" t="s">
        <v>12</v>
      </c>
      <c r="R11" s="23"/>
      <c r="S11" s="24" t="s">
        <v>13</v>
      </c>
      <c r="T11" s="24"/>
      <c r="U11" s="127" t="s">
        <v>12</v>
      </c>
      <c r="V11" s="127"/>
      <c r="W11" s="128" t="s">
        <v>111</v>
      </c>
      <c r="X11" s="128"/>
      <c r="Y11" s="23" t="s">
        <v>12</v>
      </c>
      <c r="Z11" s="23"/>
      <c r="AA11" s="24" t="s">
        <v>13</v>
      </c>
      <c r="AB11" s="24"/>
      <c r="AC11" s="23" t="s">
        <v>12</v>
      </c>
      <c r="AD11" s="23"/>
      <c r="AE11" s="24" t="s">
        <v>13</v>
      </c>
      <c r="AF11" s="24"/>
      <c r="AG11" s="23" t="s">
        <v>12</v>
      </c>
      <c r="AH11" s="23"/>
      <c r="AI11" s="24" t="s">
        <v>13</v>
      </c>
      <c r="AJ11" s="24"/>
      <c r="AK11" s="23" t="s">
        <v>12</v>
      </c>
      <c r="AL11" s="23"/>
      <c r="AM11" s="24" t="s">
        <v>13</v>
      </c>
      <c r="AN11" s="24"/>
      <c r="AO11" s="23" t="s">
        <v>12</v>
      </c>
      <c r="AP11" s="23"/>
      <c r="AQ11" s="24" t="s">
        <v>13</v>
      </c>
      <c r="AR11" s="24"/>
      <c r="AS11" s="127" t="s">
        <v>12</v>
      </c>
      <c r="AT11" s="127"/>
      <c r="AU11" s="128" t="s">
        <v>111</v>
      </c>
      <c r="AV11" s="128"/>
      <c r="AW11" s="23" t="s">
        <v>12</v>
      </c>
      <c r="AX11" s="23"/>
      <c r="AY11" s="24" t="s">
        <v>13</v>
      </c>
      <c r="AZ11" s="24"/>
      <c r="BA11" s="23" t="s">
        <v>12</v>
      </c>
      <c r="BB11" s="23"/>
      <c r="BC11" s="24" t="s">
        <v>13</v>
      </c>
      <c r="BD11" s="24"/>
    </row>
    <row r="12" customFormat="false" ht="15" hidden="false" customHeight="true" outlineLevel="0" collapsed="false">
      <c r="B12" s="129" t="s">
        <v>14</v>
      </c>
      <c r="C12" s="130" t="s">
        <v>15</v>
      </c>
      <c r="D12" s="131" t="s">
        <v>16</v>
      </c>
      <c r="E12" s="130" t="s">
        <v>15</v>
      </c>
      <c r="F12" s="132" t="s">
        <v>16</v>
      </c>
      <c r="G12" s="133" t="s">
        <v>15</v>
      </c>
      <c r="H12" s="134" t="s">
        <v>16</v>
      </c>
      <c r="I12" s="130" t="s">
        <v>15</v>
      </c>
      <c r="J12" s="132" t="s">
        <v>16</v>
      </c>
      <c r="K12" s="133" t="s">
        <v>15</v>
      </c>
      <c r="L12" s="134" t="s">
        <v>16</v>
      </c>
      <c r="M12" s="135" t="s">
        <v>15</v>
      </c>
      <c r="N12" s="136" t="s">
        <v>16</v>
      </c>
      <c r="O12" s="137" t="s">
        <v>15</v>
      </c>
      <c r="P12" s="138" t="s">
        <v>16</v>
      </c>
      <c r="Q12" s="135" t="s">
        <v>15</v>
      </c>
      <c r="R12" s="136" t="s">
        <v>16</v>
      </c>
      <c r="S12" s="137" t="s">
        <v>15</v>
      </c>
      <c r="T12" s="138" t="s">
        <v>16</v>
      </c>
      <c r="U12" s="130" t="s">
        <v>15</v>
      </c>
      <c r="V12" s="132" t="s">
        <v>16</v>
      </c>
      <c r="W12" s="133" t="s">
        <v>15</v>
      </c>
      <c r="X12" s="134" t="s">
        <v>16</v>
      </c>
      <c r="Y12" s="135" t="s">
        <v>15</v>
      </c>
      <c r="Z12" s="136" t="s">
        <v>16</v>
      </c>
      <c r="AA12" s="137" t="s">
        <v>15</v>
      </c>
      <c r="AB12" s="138" t="s">
        <v>16</v>
      </c>
      <c r="AC12" s="135" t="s">
        <v>15</v>
      </c>
      <c r="AD12" s="136" t="s">
        <v>16</v>
      </c>
      <c r="AE12" s="137" t="s">
        <v>15</v>
      </c>
      <c r="AF12" s="138" t="s">
        <v>16</v>
      </c>
      <c r="AG12" s="135" t="s">
        <v>15</v>
      </c>
      <c r="AH12" s="136" t="s">
        <v>16</v>
      </c>
      <c r="AI12" s="137" t="s">
        <v>15</v>
      </c>
      <c r="AJ12" s="138" t="s">
        <v>16</v>
      </c>
      <c r="AK12" s="135" t="s">
        <v>15</v>
      </c>
      <c r="AL12" s="136" t="s">
        <v>16</v>
      </c>
      <c r="AM12" s="137" t="s">
        <v>15</v>
      </c>
      <c r="AN12" s="138" t="s">
        <v>16</v>
      </c>
      <c r="AO12" s="135" t="s">
        <v>15</v>
      </c>
      <c r="AP12" s="136" t="s">
        <v>16</v>
      </c>
      <c r="AQ12" s="137" t="s">
        <v>15</v>
      </c>
      <c r="AR12" s="138" t="s">
        <v>16</v>
      </c>
      <c r="AS12" s="130" t="s">
        <v>15</v>
      </c>
      <c r="AT12" s="132" t="s">
        <v>16</v>
      </c>
      <c r="AU12" s="133" t="s">
        <v>15</v>
      </c>
      <c r="AV12" s="134" t="s">
        <v>16</v>
      </c>
      <c r="AW12" s="135" t="s">
        <v>15</v>
      </c>
      <c r="AX12" s="136" t="s">
        <v>16</v>
      </c>
      <c r="AY12" s="137" t="s">
        <v>15</v>
      </c>
      <c r="AZ12" s="138" t="s">
        <v>16</v>
      </c>
      <c r="BA12" s="135" t="s">
        <v>15</v>
      </c>
      <c r="BB12" s="136" t="s">
        <v>16</v>
      </c>
      <c r="BC12" s="137" t="s">
        <v>15</v>
      </c>
      <c r="BD12" s="138" t="s">
        <v>16</v>
      </c>
    </row>
    <row r="13" customFormat="false" ht="15" hidden="false" customHeight="true" outlineLevel="0" collapsed="false">
      <c r="B13" s="139"/>
      <c r="C13" s="140"/>
      <c r="D13" s="141"/>
      <c r="E13" s="142"/>
      <c r="F13" s="143"/>
      <c r="G13" s="144"/>
      <c r="H13" s="141"/>
      <c r="I13" s="142"/>
      <c r="J13" s="143"/>
      <c r="K13" s="144"/>
      <c r="L13" s="141"/>
      <c r="M13" s="142"/>
      <c r="N13" s="143"/>
      <c r="O13" s="144"/>
      <c r="P13" s="141"/>
      <c r="Q13" s="142"/>
      <c r="R13" s="143"/>
      <c r="S13" s="144"/>
      <c r="T13" s="141"/>
      <c r="U13" s="142"/>
      <c r="V13" s="143"/>
      <c r="W13" s="144"/>
      <c r="X13" s="141"/>
      <c r="Y13" s="142"/>
      <c r="Z13" s="143"/>
      <c r="AA13" s="144"/>
      <c r="AB13" s="141"/>
      <c r="AC13" s="142"/>
      <c r="AD13" s="143"/>
      <c r="AE13" s="144"/>
      <c r="AF13" s="141"/>
      <c r="AG13" s="142"/>
      <c r="AH13" s="143"/>
      <c r="AI13" s="144"/>
      <c r="AJ13" s="141"/>
      <c r="AK13" s="142"/>
      <c r="AL13" s="143"/>
      <c r="AM13" s="144"/>
      <c r="AN13" s="141"/>
      <c r="AO13" s="142"/>
      <c r="AP13" s="143"/>
      <c r="AQ13" s="144"/>
      <c r="AR13" s="141"/>
      <c r="AS13" s="142"/>
      <c r="AT13" s="143"/>
      <c r="AU13" s="144"/>
      <c r="AV13" s="141"/>
      <c r="AW13" s="142"/>
      <c r="AX13" s="143"/>
      <c r="AY13" s="144"/>
      <c r="AZ13" s="141"/>
      <c r="BA13" s="142"/>
      <c r="BB13" s="143"/>
      <c r="BC13" s="144"/>
      <c r="BD13" s="141"/>
    </row>
    <row r="14" customFormat="false" ht="15" hidden="false" customHeight="true" outlineLevel="0" collapsed="false">
      <c r="B14" s="38" t="s">
        <v>112</v>
      </c>
      <c r="C14" s="145"/>
      <c r="D14" s="146"/>
      <c r="E14" s="41"/>
      <c r="F14" s="147"/>
      <c r="G14" s="148"/>
      <c r="H14" s="146"/>
      <c r="I14" s="41"/>
      <c r="J14" s="147"/>
      <c r="K14" s="148"/>
      <c r="L14" s="146"/>
      <c r="M14" s="41"/>
      <c r="N14" s="147"/>
      <c r="O14" s="148"/>
      <c r="P14" s="146"/>
      <c r="Q14" s="41"/>
      <c r="R14" s="147"/>
      <c r="S14" s="148"/>
      <c r="T14" s="146"/>
      <c r="U14" s="41"/>
      <c r="V14" s="147"/>
      <c r="W14" s="148"/>
      <c r="X14" s="146"/>
      <c r="Y14" s="41"/>
      <c r="Z14" s="147"/>
      <c r="AA14" s="148"/>
      <c r="AB14" s="146"/>
      <c r="AC14" s="41"/>
      <c r="AD14" s="147"/>
      <c r="AE14" s="148"/>
      <c r="AF14" s="146"/>
      <c r="AG14" s="41"/>
      <c r="AH14" s="147"/>
      <c r="AI14" s="148"/>
      <c r="AJ14" s="146"/>
      <c r="AK14" s="41"/>
      <c r="AL14" s="147"/>
      <c r="AM14" s="148"/>
      <c r="AN14" s="146"/>
      <c r="AO14" s="41"/>
      <c r="AP14" s="147"/>
      <c r="AQ14" s="148"/>
      <c r="AR14" s="146"/>
      <c r="AS14" s="41"/>
      <c r="AT14" s="147"/>
      <c r="AU14" s="148"/>
      <c r="AV14" s="146"/>
      <c r="AW14" s="41"/>
      <c r="AX14" s="147"/>
      <c r="AY14" s="148"/>
      <c r="AZ14" s="146"/>
      <c r="BA14" s="41"/>
      <c r="BB14" s="147"/>
      <c r="BC14" s="148"/>
      <c r="BD14" s="146"/>
    </row>
    <row r="15" customFormat="false" ht="15" hidden="false" customHeight="true" outlineLevel="0" collapsed="false">
      <c r="A15" s="149"/>
      <c r="B15" s="150" t="s">
        <v>18</v>
      </c>
      <c r="C15" s="49" t="n">
        <v>18114408</v>
      </c>
      <c r="D15" s="51" t="n">
        <v>2709000.24222</v>
      </c>
      <c r="E15" s="49" t="n">
        <v>18032914</v>
      </c>
      <c r="F15" s="48" t="n">
        <v>2668027.27226</v>
      </c>
      <c r="G15" s="151" t="n">
        <v>81494</v>
      </c>
      <c r="H15" s="51" t="n">
        <v>40972.96996</v>
      </c>
      <c r="I15" s="49" t="n">
        <v>27674</v>
      </c>
      <c r="J15" s="48" t="n">
        <v>7740.90661</v>
      </c>
      <c r="K15" s="151" t="n">
        <v>0</v>
      </c>
      <c r="L15" s="51" t="n">
        <v>0</v>
      </c>
      <c r="M15" s="49" t="n">
        <v>27674</v>
      </c>
      <c r="N15" s="48" t="n">
        <v>7740.90661</v>
      </c>
      <c r="O15" s="151" t="n">
        <v>0</v>
      </c>
      <c r="P15" s="51" t="n">
        <v>0</v>
      </c>
      <c r="Q15" s="49" t="n">
        <v>0</v>
      </c>
      <c r="R15" s="48" t="n">
        <v>0</v>
      </c>
      <c r="S15" s="151" t="n">
        <v>0</v>
      </c>
      <c r="T15" s="51" t="n">
        <v>0</v>
      </c>
      <c r="U15" s="49" t="n">
        <v>17887377</v>
      </c>
      <c r="V15" s="48" t="n">
        <v>2560901.73205</v>
      </c>
      <c r="W15" s="151" t="n">
        <v>340</v>
      </c>
      <c r="X15" s="51" t="n">
        <v>316.74996</v>
      </c>
      <c r="Y15" s="49" t="n">
        <v>17885270</v>
      </c>
      <c r="Z15" s="48" t="n">
        <v>2560629.28005</v>
      </c>
      <c r="AA15" s="151" t="n">
        <v>340</v>
      </c>
      <c r="AB15" s="51" t="n">
        <v>316.74996</v>
      </c>
      <c r="AC15" s="49" t="n">
        <v>0</v>
      </c>
      <c r="AD15" s="48" t="n">
        <v>0</v>
      </c>
      <c r="AE15" s="151" t="n">
        <v>0</v>
      </c>
      <c r="AF15" s="51" t="n">
        <v>0</v>
      </c>
      <c r="AG15" s="49" t="n">
        <v>2107</v>
      </c>
      <c r="AH15" s="48" t="n">
        <v>272.452</v>
      </c>
      <c r="AI15" s="151" t="n">
        <v>0</v>
      </c>
      <c r="AJ15" s="51" t="n">
        <v>0</v>
      </c>
      <c r="AK15" s="49" t="n">
        <v>0</v>
      </c>
      <c r="AL15" s="48" t="n">
        <v>0</v>
      </c>
      <c r="AM15" s="151" t="n">
        <v>0</v>
      </c>
      <c r="AN15" s="51" t="n">
        <v>0</v>
      </c>
      <c r="AO15" s="49" t="n">
        <v>0</v>
      </c>
      <c r="AP15" s="48" t="n">
        <v>0</v>
      </c>
      <c r="AQ15" s="151" t="n">
        <v>0</v>
      </c>
      <c r="AR15" s="51" t="n">
        <v>0</v>
      </c>
      <c r="AS15" s="49" t="n">
        <v>117863</v>
      </c>
      <c r="AT15" s="48" t="n">
        <v>99384.6336</v>
      </c>
      <c r="AU15" s="151" t="n">
        <v>81154</v>
      </c>
      <c r="AV15" s="51" t="n">
        <v>40656.22</v>
      </c>
      <c r="AW15" s="49" t="n">
        <v>117863</v>
      </c>
      <c r="AX15" s="48" t="n">
        <v>99384.6336</v>
      </c>
      <c r="AY15" s="151" t="n">
        <v>81154</v>
      </c>
      <c r="AZ15" s="51" t="n">
        <v>40656.22</v>
      </c>
      <c r="BA15" s="49" t="n">
        <v>0</v>
      </c>
      <c r="BB15" s="48" t="n">
        <v>0</v>
      </c>
      <c r="BC15" s="151" t="n">
        <v>0</v>
      </c>
      <c r="BD15" s="51" t="n">
        <v>0</v>
      </c>
    </row>
    <row r="16" customFormat="false" ht="15" hidden="false" customHeight="true" outlineLevel="0" collapsed="false">
      <c r="A16" s="149"/>
      <c r="B16" s="150" t="s">
        <v>19</v>
      </c>
      <c r="C16" s="49" t="n">
        <v>346012</v>
      </c>
      <c r="D16" s="51" t="n">
        <v>2375411.55011</v>
      </c>
      <c r="E16" s="49" t="n">
        <v>341727</v>
      </c>
      <c r="F16" s="48" t="n">
        <v>2347374.11448</v>
      </c>
      <c r="G16" s="151" t="n">
        <v>4285</v>
      </c>
      <c r="H16" s="51" t="n">
        <v>28037.43563</v>
      </c>
      <c r="I16" s="49" t="n">
        <v>953</v>
      </c>
      <c r="J16" s="48" t="n">
        <v>6633.1075</v>
      </c>
      <c r="K16" s="151" t="n">
        <v>0</v>
      </c>
      <c r="L16" s="51" t="n">
        <v>0</v>
      </c>
      <c r="M16" s="49" t="n">
        <v>953</v>
      </c>
      <c r="N16" s="48" t="n">
        <v>6633.1075</v>
      </c>
      <c r="O16" s="151" t="n">
        <v>0</v>
      </c>
      <c r="P16" s="51" t="n">
        <v>0</v>
      </c>
      <c r="Q16" s="49" t="n">
        <v>0</v>
      </c>
      <c r="R16" s="48" t="n">
        <v>0</v>
      </c>
      <c r="S16" s="151" t="n">
        <v>0</v>
      </c>
      <c r="T16" s="51" t="n">
        <v>0</v>
      </c>
      <c r="U16" s="49" t="n">
        <v>309518</v>
      </c>
      <c r="V16" s="48" t="n">
        <v>2123147.23279</v>
      </c>
      <c r="W16" s="151" t="n">
        <v>89</v>
      </c>
      <c r="X16" s="51" t="n">
        <v>599.89314</v>
      </c>
      <c r="Y16" s="49" t="n">
        <v>309498</v>
      </c>
      <c r="Z16" s="48" t="n">
        <v>2123012.24479</v>
      </c>
      <c r="AA16" s="151" t="n">
        <v>89</v>
      </c>
      <c r="AB16" s="51" t="n">
        <v>599.89314</v>
      </c>
      <c r="AC16" s="49" t="n">
        <v>0</v>
      </c>
      <c r="AD16" s="48" t="n">
        <v>0</v>
      </c>
      <c r="AE16" s="151" t="n">
        <v>0</v>
      </c>
      <c r="AF16" s="51" t="n">
        <v>0</v>
      </c>
      <c r="AG16" s="49" t="n">
        <v>20</v>
      </c>
      <c r="AH16" s="48" t="n">
        <v>134.988</v>
      </c>
      <c r="AI16" s="151" t="n">
        <v>0</v>
      </c>
      <c r="AJ16" s="51" t="n">
        <v>0</v>
      </c>
      <c r="AK16" s="49" t="n">
        <v>0</v>
      </c>
      <c r="AL16" s="48" t="n">
        <v>0</v>
      </c>
      <c r="AM16" s="151" t="n">
        <v>0</v>
      </c>
      <c r="AN16" s="51" t="n">
        <v>0</v>
      </c>
      <c r="AO16" s="49" t="n">
        <v>0</v>
      </c>
      <c r="AP16" s="48" t="n">
        <v>0</v>
      </c>
      <c r="AQ16" s="151" t="n">
        <v>0</v>
      </c>
      <c r="AR16" s="51" t="n">
        <v>0</v>
      </c>
      <c r="AS16" s="49" t="n">
        <v>31256</v>
      </c>
      <c r="AT16" s="48" t="n">
        <v>217593.77419</v>
      </c>
      <c r="AU16" s="151" t="n">
        <v>4196</v>
      </c>
      <c r="AV16" s="51" t="n">
        <v>27437.54249</v>
      </c>
      <c r="AW16" s="49" t="n">
        <v>31256</v>
      </c>
      <c r="AX16" s="48" t="n">
        <v>217593.77419</v>
      </c>
      <c r="AY16" s="151" t="n">
        <v>4196</v>
      </c>
      <c r="AZ16" s="51" t="n">
        <v>27437.54249</v>
      </c>
      <c r="BA16" s="49" t="n">
        <v>0</v>
      </c>
      <c r="BB16" s="48" t="n">
        <v>0</v>
      </c>
      <c r="BC16" s="151" t="n">
        <v>0</v>
      </c>
      <c r="BD16" s="51" t="n">
        <v>0</v>
      </c>
    </row>
    <row r="17" customFormat="false" ht="15" hidden="false" customHeight="true" outlineLevel="0" collapsed="false">
      <c r="A17" s="149"/>
      <c r="B17" s="150" t="s">
        <v>20</v>
      </c>
      <c r="C17" s="49" t="n">
        <v>188651</v>
      </c>
      <c r="D17" s="51" t="n">
        <v>2205807.10131</v>
      </c>
      <c r="E17" s="49" t="n">
        <v>187230</v>
      </c>
      <c r="F17" s="48" t="n">
        <v>2189352.73242</v>
      </c>
      <c r="G17" s="151" t="n">
        <v>1421</v>
      </c>
      <c r="H17" s="51" t="n">
        <v>16454.36889</v>
      </c>
      <c r="I17" s="49" t="n">
        <v>609</v>
      </c>
      <c r="J17" s="48" t="n">
        <v>7197.35264</v>
      </c>
      <c r="K17" s="151" t="n">
        <v>0</v>
      </c>
      <c r="L17" s="51" t="n">
        <v>0</v>
      </c>
      <c r="M17" s="49" t="n">
        <v>609</v>
      </c>
      <c r="N17" s="48" t="n">
        <v>7197.35264</v>
      </c>
      <c r="O17" s="151" t="n">
        <v>0</v>
      </c>
      <c r="P17" s="51" t="n">
        <v>0</v>
      </c>
      <c r="Q17" s="49" t="n">
        <v>0</v>
      </c>
      <c r="R17" s="48" t="n">
        <v>0</v>
      </c>
      <c r="S17" s="151" t="n">
        <v>0</v>
      </c>
      <c r="T17" s="51" t="n">
        <v>0</v>
      </c>
      <c r="U17" s="49" t="n">
        <v>170160</v>
      </c>
      <c r="V17" s="48" t="n">
        <v>1992141.95618</v>
      </c>
      <c r="W17" s="151" t="n">
        <v>40</v>
      </c>
      <c r="X17" s="51" t="n">
        <v>464.55204</v>
      </c>
      <c r="Y17" s="49" t="n">
        <v>170152</v>
      </c>
      <c r="Z17" s="48" t="n">
        <v>1992056.67318</v>
      </c>
      <c r="AA17" s="151" t="n">
        <v>40</v>
      </c>
      <c r="AB17" s="51" t="n">
        <v>464.55204</v>
      </c>
      <c r="AC17" s="49" t="n">
        <v>0</v>
      </c>
      <c r="AD17" s="48" t="n">
        <v>0</v>
      </c>
      <c r="AE17" s="151" t="n">
        <v>0</v>
      </c>
      <c r="AF17" s="51" t="n">
        <v>0</v>
      </c>
      <c r="AG17" s="49" t="n">
        <v>8</v>
      </c>
      <c r="AH17" s="48" t="n">
        <v>85.283</v>
      </c>
      <c r="AI17" s="151" t="n">
        <v>0</v>
      </c>
      <c r="AJ17" s="51" t="n">
        <v>0</v>
      </c>
      <c r="AK17" s="49" t="n">
        <v>0</v>
      </c>
      <c r="AL17" s="48" t="n">
        <v>0</v>
      </c>
      <c r="AM17" s="151" t="n">
        <v>0</v>
      </c>
      <c r="AN17" s="51" t="n">
        <v>0</v>
      </c>
      <c r="AO17" s="49" t="n">
        <v>0</v>
      </c>
      <c r="AP17" s="48" t="n">
        <v>0</v>
      </c>
      <c r="AQ17" s="151" t="n">
        <v>0</v>
      </c>
      <c r="AR17" s="51" t="n">
        <v>0</v>
      </c>
      <c r="AS17" s="49" t="n">
        <v>16461</v>
      </c>
      <c r="AT17" s="48" t="n">
        <v>190013.4236</v>
      </c>
      <c r="AU17" s="151" t="n">
        <v>1381</v>
      </c>
      <c r="AV17" s="51" t="n">
        <v>15989.81685</v>
      </c>
      <c r="AW17" s="49" t="n">
        <v>16461</v>
      </c>
      <c r="AX17" s="48" t="n">
        <v>190013.4236</v>
      </c>
      <c r="AY17" s="151" t="n">
        <v>1381</v>
      </c>
      <c r="AZ17" s="51" t="n">
        <v>15989.81685</v>
      </c>
      <c r="BA17" s="49" t="n">
        <v>0</v>
      </c>
      <c r="BB17" s="48" t="n">
        <v>0</v>
      </c>
      <c r="BC17" s="151" t="n">
        <v>0</v>
      </c>
      <c r="BD17" s="51" t="n">
        <v>0</v>
      </c>
    </row>
    <row r="18" customFormat="false" ht="15" hidden="false" customHeight="true" outlineLevel="0" collapsed="false">
      <c r="A18" s="149"/>
      <c r="B18" s="150" t="s">
        <v>21</v>
      </c>
      <c r="C18" s="49" t="n">
        <v>100363</v>
      </c>
      <c r="D18" s="51" t="n">
        <v>1724376.25066</v>
      </c>
      <c r="E18" s="49" t="n">
        <v>99763</v>
      </c>
      <c r="F18" s="48" t="n">
        <v>1713604.62489</v>
      </c>
      <c r="G18" s="151" t="n">
        <v>600</v>
      </c>
      <c r="H18" s="51" t="n">
        <v>10771.62577</v>
      </c>
      <c r="I18" s="49" t="n">
        <v>347</v>
      </c>
      <c r="J18" s="48" t="n">
        <v>5915.62403</v>
      </c>
      <c r="K18" s="151" t="n">
        <v>0</v>
      </c>
      <c r="L18" s="51" t="n">
        <v>0</v>
      </c>
      <c r="M18" s="49" t="n">
        <v>347</v>
      </c>
      <c r="N18" s="48" t="n">
        <v>5915.62403</v>
      </c>
      <c r="O18" s="151" t="n">
        <v>0</v>
      </c>
      <c r="P18" s="51" t="n">
        <v>0</v>
      </c>
      <c r="Q18" s="49" t="n">
        <v>0</v>
      </c>
      <c r="R18" s="48" t="n">
        <v>0</v>
      </c>
      <c r="S18" s="151" t="n">
        <v>0</v>
      </c>
      <c r="T18" s="51" t="n">
        <v>0</v>
      </c>
      <c r="U18" s="49" t="n">
        <v>89506</v>
      </c>
      <c r="V18" s="48" t="n">
        <v>1531721.39019</v>
      </c>
      <c r="W18" s="151" t="n">
        <v>22</v>
      </c>
      <c r="X18" s="51" t="n">
        <v>377.9494</v>
      </c>
      <c r="Y18" s="49" t="n">
        <v>89504</v>
      </c>
      <c r="Z18" s="48" t="n">
        <v>1531689.88319</v>
      </c>
      <c r="AA18" s="151" t="n">
        <v>22</v>
      </c>
      <c r="AB18" s="51" t="n">
        <v>377.9494</v>
      </c>
      <c r="AC18" s="49" t="n">
        <v>0</v>
      </c>
      <c r="AD18" s="48" t="n">
        <v>0</v>
      </c>
      <c r="AE18" s="151" t="n">
        <v>0</v>
      </c>
      <c r="AF18" s="51" t="n">
        <v>0</v>
      </c>
      <c r="AG18" s="49" t="n">
        <v>2</v>
      </c>
      <c r="AH18" s="48" t="n">
        <v>31.507</v>
      </c>
      <c r="AI18" s="151" t="n">
        <v>0</v>
      </c>
      <c r="AJ18" s="51" t="n">
        <v>0</v>
      </c>
      <c r="AK18" s="49" t="n">
        <v>0</v>
      </c>
      <c r="AL18" s="48" t="n">
        <v>0</v>
      </c>
      <c r="AM18" s="151" t="n">
        <v>0</v>
      </c>
      <c r="AN18" s="51" t="n">
        <v>0</v>
      </c>
      <c r="AO18" s="49" t="n">
        <v>0</v>
      </c>
      <c r="AP18" s="48" t="n">
        <v>0</v>
      </c>
      <c r="AQ18" s="151" t="n">
        <v>0</v>
      </c>
      <c r="AR18" s="51" t="n">
        <v>0</v>
      </c>
      <c r="AS18" s="49" t="n">
        <v>9910</v>
      </c>
      <c r="AT18" s="48" t="n">
        <v>175967.61067</v>
      </c>
      <c r="AU18" s="151" t="n">
        <v>578</v>
      </c>
      <c r="AV18" s="51" t="n">
        <v>10393.67637</v>
      </c>
      <c r="AW18" s="49" t="n">
        <v>9910</v>
      </c>
      <c r="AX18" s="48" t="n">
        <v>175967.61067</v>
      </c>
      <c r="AY18" s="151" t="n">
        <v>578</v>
      </c>
      <c r="AZ18" s="51" t="n">
        <v>10393.67637</v>
      </c>
      <c r="BA18" s="49" t="n">
        <v>0</v>
      </c>
      <c r="BB18" s="48" t="n">
        <v>0</v>
      </c>
      <c r="BC18" s="151" t="n">
        <v>0</v>
      </c>
      <c r="BD18" s="51" t="n">
        <v>0</v>
      </c>
    </row>
    <row r="19" customFormat="false" ht="15" hidden="false" customHeight="true" outlineLevel="0" collapsed="false">
      <c r="A19" s="149"/>
      <c r="B19" s="150" t="s">
        <v>22</v>
      </c>
      <c r="C19" s="49" t="n">
        <v>134034</v>
      </c>
      <c r="D19" s="51" t="n">
        <v>3190688.86184</v>
      </c>
      <c r="E19" s="49" t="n">
        <v>133099</v>
      </c>
      <c r="F19" s="48" t="n">
        <v>3166728.93182</v>
      </c>
      <c r="G19" s="151" t="n">
        <v>935</v>
      </c>
      <c r="H19" s="51" t="n">
        <v>23959.93002</v>
      </c>
      <c r="I19" s="49" t="n">
        <v>489</v>
      </c>
      <c r="J19" s="48" t="n">
        <v>11673.27357</v>
      </c>
      <c r="K19" s="151" t="n">
        <v>0</v>
      </c>
      <c r="L19" s="51" t="n">
        <v>0</v>
      </c>
      <c r="M19" s="49" t="n">
        <v>489</v>
      </c>
      <c r="N19" s="48" t="n">
        <v>11673.27357</v>
      </c>
      <c r="O19" s="151" t="n">
        <v>0</v>
      </c>
      <c r="P19" s="51" t="n">
        <v>0</v>
      </c>
      <c r="Q19" s="49" t="n">
        <v>0</v>
      </c>
      <c r="R19" s="48" t="n">
        <v>0</v>
      </c>
      <c r="S19" s="151" t="n">
        <v>0</v>
      </c>
      <c r="T19" s="51" t="n">
        <v>0</v>
      </c>
      <c r="U19" s="49" t="n">
        <v>117808</v>
      </c>
      <c r="V19" s="48" t="n">
        <v>2799910.14079</v>
      </c>
      <c r="W19" s="151" t="n">
        <v>29</v>
      </c>
      <c r="X19" s="51" t="n">
        <v>765.12507</v>
      </c>
      <c r="Y19" s="49" t="n">
        <v>117803</v>
      </c>
      <c r="Z19" s="48" t="n">
        <v>2799803.81219</v>
      </c>
      <c r="AA19" s="151" t="n">
        <v>29</v>
      </c>
      <c r="AB19" s="51" t="n">
        <v>765.12507</v>
      </c>
      <c r="AC19" s="49" t="n">
        <v>0</v>
      </c>
      <c r="AD19" s="48" t="n">
        <v>0</v>
      </c>
      <c r="AE19" s="151" t="n">
        <v>0</v>
      </c>
      <c r="AF19" s="51" t="n">
        <v>0</v>
      </c>
      <c r="AG19" s="49" t="n">
        <v>2</v>
      </c>
      <c r="AH19" s="48" t="n">
        <v>45.899</v>
      </c>
      <c r="AI19" s="151" t="n">
        <v>0</v>
      </c>
      <c r="AJ19" s="51" t="n">
        <v>0</v>
      </c>
      <c r="AK19" s="49" t="n">
        <v>0</v>
      </c>
      <c r="AL19" s="48" t="n">
        <v>0</v>
      </c>
      <c r="AM19" s="151" t="n">
        <v>0</v>
      </c>
      <c r="AN19" s="51" t="n">
        <v>0</v>
      </c>
      <c r="AO19" s="49" t="n">
        <v>3</v>
      </c>
      <c r="AP19" s="48" t="n">
        <v>60.4296</v>
      </c>
      <c r="AQ19" s="151" t="n">
        <v>0</v>
      </c>
      <c r="AR19" s="51" t="n">
        <v>0</v>
      </c>
      <c r="AS19" s="49" t="n">
        <v>14802</v>
      </c>
      <c r="AT19" s="48" t="n">
        <v>355145.51746</v>
      </c>
      <c r="AU19" s="151" t="n">
        <v>906</v>
      </c>
      <c r="AV19" s="51" t="n">
        <v>23194.80495</v>
      </c>
      <c r="AW19" s="49" t="n">
        <v>14802</v>
      </c>
      <c r="AX19" s="48" t="n">
        <v>355145.51746</v>
      </c>
      <c r="AY19" s="151" t="n">
        <v>906</v>
      </c>
      <c r="AZ19" s="51" t="n">
        <v>23194.80495</v>
      </c>
      <c r="BA19" s="49" t="n">
        <v>0</v>
      </c>
      <c r="BB19" s="48" t="n">
        <v>0</v>
      </c>
      <c r="BC19" s="151" t="n">
        <v>0</v>
      </c>
      <c r="BD19" s="51" t="n">
        <v>0</v>
      </c>
    </row>
    <row r="20" customFormat="false" ht="15" hidden="false" customHeight="true" outlineLevel="0" collapsed="false">
      <c r="A20" s="149"/>
      <c r="B20" s="150" t="s">
        <v>23</v>
      </c>
      <c r="C20" s="49" t="n">
        <v>75005</v>
      </c>
      <c r="D20" s="51" t="n">
        <v>2546604.5014</v>
      </c>
      <c r="E20" s="49" t="n">
        <v>74739</v>
      </c>
      <c r="F20" s="48" t="n">
        <v>2537608.34924</v>
      </c>
      <c r="G20" s="151" t="n">
        <v>266</v>
      </c>
      <c r="H20" s="51" t="n">
        <v>8996.15216</v>
      </c>
      <c r="I20" s="49" t="n">
        <v>311</v>
      </c>
      <c r="J20" s="48" t="n">
        <v>10625.82839</v>
      </c>
      <c r="K20" s="151" t="n">
        <v>0</v>
      </c>
      <c r="L20" s="51" t="n">
        <v>0</v>
      </c>
      <c r="M20" s="49" t="n">
        <v>311</v>
      </c>
      <c r="N20" s="48" t="n">
        <v>10625.82839</v>
      </c>
      <c r="O20" s="151" t="n">
        <v>0</v>
      </c>
      <c r="P20" s="51" t="n">
        <v>0</v>
      </c>
      <c r="Q20" s="49" t="n">
        <v>0</v>
      </c>
      <c r="R20" s="48" t="n">
        <v>0</v>
      </c>
      <c r="S20" s="151" t="n">
        <v>0</v>
      </c>
      <c r="T20" s="51" t="n">
        <v>0</v>
      </c>
      <c r="U20" s="49" t="n">
        <v>66142</v>
      </c>
      <c r="V20" s="48" t="n">
        <v>2245244.51035</v>
      </c>
      <c r="W20" s="151" t="n">
        <v>31</v>
      </c>
      <c r="X20" s="51" t="n">
        <v>1064.08654</v>
      </c>
      <c r="Y20" s="49" t="n">
        <v>66141</v>
      </c>
      <c r="Z20" s="48" t="n">
        <v>2245205.4798</v>
      </c>
      <c r="AA20" s="151" t="n">
        <v>31</v>
      </c>
      <c r="AB20" s="51" t="n">
        <v>1064.08654</v>
      </c>
      <c r="AC20" s="49" t="n">
        <v>0</v>
      </c>
      <c r="AD20" s="48" t="n">
        <v>0</v>
      </c>
      <c r="AE20" s="151" t="n">
        <v>0</v>
      </c>
      <c r="AF20" s="51" t="n">
        <v>0</v>
      </c>
      <c r="AG20" s="49" t="n">
        <v>0</v>
      </c>
      <c r="AH20" s="48" t="n">
        <v>0</v>
      </c>
      <c r="AI20" s="151" t="n">
        <v>0</v>
      </c>
      <c r="AJ20" s="51" t="n">
        <v>0</v>
      </c>
      <c r="AK20" s="49" t="n">
        <v>0</v>
      </c>
      <c r="AL20" s="48" t="n">
        <v>0</v>
      </c>
      <c r="AM20" s="151" t="n">
        <v>0</v>
      </c>
      <c r="AN20" s="51" t="n">
        <v>0</v>
      </c>
      <c r="AO20" s="49" t="n">
        <v>1</v>
      </c>
      <c r="AP20" s="48" t="n">
        <v>39.03055</v>
      </c>
      <c r="AQ20" s="151" t="n">
        <v>0</v>
      </c>
      <c r="AR20" s="51" t="n">
        <v>0</v>
      </c>
      <c r="AS20" s="49" t="n">
        <v>8286</v>
      </c>
      <c r="AT20" s="48" t="n">
        <v>281738.0105</v>
      </c>
      <c r="AU20" s="151" t="n">
        <v>235</v>
      </c>
      <c r="AV20" s="51" t="n">
        <v>7932.06562</v>
      </c>
      <c r="AW20" s="49" t="n">
        <v>8286</v>
      </c>
      <c r="AX20" s="48" t="n">
        <v>281738.0105</v>
      </c>
      <c r="AY20" s="151" t="n">
        <v>235</v>
      </c>
      <c r="AZ20" s="51" t="n">
        <v>7932.06562</v>
      </c>
      <c r="BA20" s="49" t="n">
        <v>0</v>
      </c>
      <c r="BB20" s="48" t="n">
        <v>0</v>
      </c>
      <c r="BC20" s="151" t="n">
        <v>0</v>
      </c>
      <c r="BD20" s="51" t="n">
        <v>0</v>
      </c>
    </row>
    <row r="21" customFormat="false" ht="15" hidden="false" customHeight="true" outlineLevel="0" collapsed="false">
      <c r="A21" s="149"/>
      <c r="B21" s="150" t="s">
        <v>24</v>
      </c>
      <c r="C21" s="49" t="n">
        <v>60522</v>
      </c>
      <c r="D21" s="51" t="n">
        <v>2736989.69996</v>
      </c>
      <c r="E21" s="49" t="n">
        <v>60065</v>
      </c>
      <c r="F21" s="48" t="n">
        <v>2715469.37125</v>
      </c>
      <c r="G21" s="151" t="n">
        <v>457</v>
      </c>
      <c r="H21" s="51" t="n">
        <v>21520.32871</v>
      </c>
      <c r="I21" s="49" t="n">
        <v>194</v>
      </c>
      <c r="J21" s="48" t="n">
        <v>8616.21563</v>
      </c>
      <c r="K21" s="151" t="n">
        <v>0</v>
      </c>
      <c r="L21" s="51" t="n">
        <v>0</v>
      </c>
      <c r="M21" s="49" t="n">
        <v>194</v>
      </c>
      <c r="N21" s="48" t="n">
        <v>8616.21563</v>
      </c>
      <c r="O21" s="151" t="n">
        <v>0</v>
      </c>
      <c r="P21" s="51" t="n">
        <v>0</v>
      </c>
      <c r="Q21" s="49" t="n">
        <v>0</v>
      </c>
      <c r="R21" s="48" t="n">
        <v>0</v>
      </c>
      <c r="S21" s="151" t="n">
        <v>0</v>
      </c>
      <c r="T21" s="51" t="n">
        <v>0</v>
      </c>
      <c r="U21" s="49" t="n">
        <v>47113</v>
      </c>
      <c r="V21" s="48" t="n">
        <v>2096788.17795</v>
      </c>
      <c r="W21" s="151" t="n">
        <v>11</v>
      </c>
      <c r="X21" s="51" t="n">
        <v>491.16768</v>
      </c>
      <c r="Y21" s="49" t="n">
        <v>47111</v>
      </c>
      <c r="Z21" s="48" t="n">
        <v>2096692.06795</v>
      </c>
      <c r="AA21" s="151" t="n">
        <v>11</v>
      </c>
      <c r="AB21" s="51" t="n">
        <v>491.16768</v>
      </c>
      <c r="AC21" s="49" t="n">
        <v>0</v>
      </c>
      <c r="AD21" s="48" t="n">
        <v>0</v>
      </c>
      <c r="AE21" s="151" t="n">
        <v>0</v>
      </c>
      <c r="AF21" s="51" t="n">
        <v>0</v>
      </c>
      <c r="AG21" s="49" t="n">
        <v>2</v>
      </c>
      <c r="AH21" s="48" t="n">
        <v>96.11</v>
      </c>
      <c r="AI21" s="151" t="n">
        <v>0</v>
      </c>
      <c r="AJ21" s="51" t="n">
        <v>0</v>
      </c>
      <c r="AK21" s="49" t="n">
        <v>0</v>
      </c>
      <c r="AL21" s="48" t="n">
        <v>0</v>
      </c>
      <c r="AM21" s="151" t="n">
        <v>0</v>
      </c>
      <c r="AN21" s="51" t="n">
        <v>0</v>
      </c>
      <c r="AO21" s="49" t="n">
        <v>0</v>
      </c>
      <c r="AP21" s="48" t="n">
        <v>0</v>
      </c>
      <c r="AQ21" s="151" t="n">
        <v>0</v>
      </c>
      <c r="AR21" s="51" t="n">
        <v>0</v>
      </c>
      <c r="AS21" s="49" t="n">
        <v>12758</v>
      </c>
      <c r="AT21" s="48" t="n">
        <v>610064.97767</v>
      </c>
      <c r="AU21" s="151" t="n">
        <v>446</v>
      </c>
      <c r="AV21" s="51" t="n">
        <v>21029.16103</v>
      </c>
      <c r="AW21" s="49" t="n">
        <v>12758</v>
      </c>
      <c r="AX21" s="48" t="n">
        <v>610064.97767</v>
      </c>
      <c r="AY21" s="151" t="n">
        <v>446</v>
      </c>
      <c r="AZ21" s="51" t="n">
        <v>21029.16103</v>
      </c>
      <c r="BA21" s="49" t="n">
        <v>0</v>
      </c>
      <c r="BB21" s="48" t="n">
        <v>0</v>
      </c>
      <c r="BC21" s="151" t="n">
        <v>0</v>
      </c>
      <c r="BD21" s="51" t="n">
        <v>0</v>
      </c>
    </row>
    <row r="22" customFormat="false" ht="15" hidden="false" customHeight="true" outlineLevel="0" collapsed="false">
      <c r="A22" s="149"/>
      <c r="B22" s="150" t="s">
        <v>25</v>
      </c>
      <c r="C22" s="49" t="n">
        <v>57031</v>
      </c>
      <c r="D22" s="51" t="n">
        <v>3031564.90207</v>
      </c>
      <c r="E22" s="49" t="n">
        <v>56414</v>
      </c>
      <c r="F22" s="48" t="n">
        <v>2997249.81062</v>
      </c>
      <c r="G22" s="151" t="n">
        <v>617</v>
      </c>
      <c r="H22" s="51" t="n">
        <v>34315.09145</v>
      </c>
      <c r="I22" s="49" t="n">
        <v>192</v>
      </c>
      <c r="J22" s="48" t="n">
        <v>10251.47164</v>
      </c>
      <c r="K22" s="151" t="n">
        <v>0</v>
      </c>
      <c r="L22" s="51" t="n">
        <v>0</v>
      </c>
      <c r="M22" s="49" t="n">
        <v>192</v>
      </c>
      <c r="N22" s="48" t="n">
        <v>10251.47164</v>
      </c>
      <c r="O22" s="151" t="n">
        <v>0</v>
      </c>
      <c r="P22" s="51" t="n">
        <v>0</v>
      </c>
      <c r="Q22" s="49" t="n">
        <v>0</v>
      </c>
      <c r="R22" s="48" t="n">
        <v>0</v>
      </c>
      <c r="S22" s="151" t="n">
        <v>0</v>
      </c>
      <c r="T22" s="51" t="n">
        <v>0</v>
      </c>
      <c r="U22" s="49" t="n">
        <v>44536</v>
      </c>
      <c r="V22" s="48" t="n">
        <v>2373065.62061</v>
      </c>
      <c r="W22" s="151" t="n">
        <v>14</v>
      </c>
      <c r="X22" s="51" t="n">
        <v>797.44018</v>
      </c>
      <c r="Y22" s="49" t="n">
        <v>44535</v>
      </c>
      <c r="Z22" s="48" t="n">
        <v>2373015.05696</v>
      </c>
      <c r="AA22" s="151" t="n">
        <v>14</v>
      </c>
      <c r="AB22" s="51" t="n">
        <v>797.44018</v>
      </c>
      <c r="AC22" s="49" t="n">
        <v>0</v>
      </c>
      <c r="AD22" s="48" t="n">
        <v>0</v>
      </c>
      <c r="AE22" s="151" t="n">
        <v>0</v>
      </c>
      <c r="AF22" s="51" t="n">
        <v>0</v>
      </c>
      <c r="AG22" s="49" t="n">
        <v>0</v>
      </c>
      <c r="AH22" s="48" t="n">
        <v>0</v>
      </c>
      <c r="AI22" s="151" t="n">
        <v>0</v>
      </c>
      <c r="AJ22" s="51" t="n">
        <v>0</v>
      </c>
      <c r="AK22" s="49" t="n">
        <v>0</v>
      </c>
      <c r="AL22" s="48" t="n">
        <v>0</v>
      </c>
      <c r="AM22" s="151" t="n">
        <v>0</v>
      </c>
      <c r="AN22" s="51" t="n">
        <v>0</v>
      </c>
      <c r="AO22" s="49" t="n">
        <v>1</v>
      </c>
      <c r="AP22" s="48" t="n">
        <v>50.56365</v>
      </c>
      <c r="AQ22" s="151" t="n">
        <v>0</v>
      </c>
      <c r="AR22" s="51" t="n">
        <v>0</v>
      </c>
      <c r="AS22" s="49" t="n">
        <v>11686</v>
      </c>
      <c r="AT22" s="48" t="n">
        <v>613932.71837</v>
      </c>
      <c r="AU22" s="151" t="n">
        <v>603</v>
      </c>
      <c r="AV22" s="51" t="n">
        <v>33517.65127</v>
      </c>
      <c r="AW22" s="49" t="n">
        <v>11686</v>
      </c>
      <c r="AX22" s="48" t="n">
        <v>613932.71837</v>
      </c>
      <c r="AY22" s="151" t="n">
        <v>603</v>
      </c>
      <c r="AZ22" s="51" t="n">
        <v>33517.65127</v>
      </c>
      <c r="BA22" s="49" t="n">
        <v>0</v>
      </c>
      <c r="BB22" s="48" t="n">
        <v>0</v>
      </c>
      <c r="BC22" s="151" t="n">
        <v>0</v>
      </c>
      <c r="BD22" s="51" t="n">
        <v>0</v>
      </c>
    </row>
    <row r="23" customFormat="false" ht="15" hidden="false" customHeight="true" outlineLevel="0" collapsed="false">
      <c r="A23" s="149"/>
      <c r="B23" s="150" t="s">
        <v>26</v>
      </c>
      <c r="C23" s="49" t="n">
        <v>48307</v>
      </c>
      <c r="D23" s="51" t="n">
        <v>3314791.43067</v>
      </c>
      <c r="E23" s="49" t="n">
        <v>48190</v>
      </c>
      <c r="F23" s="48" t="n">
        <v>3306721.44349</v>
      </c>
      <c r="G23" s="151" t="n">
        <v>117</v>
      </c>
      <c r="H23" s="51" t="n">
        <v>8069.98718</v>
      </c>
      <c r="I23" s="49" t="n">
        <v>193</v>
      </c>
      <c r="J23" s="48" t="n">
        <v>13158.63586</v>
      </c>
      <c r="K23" s="151" t="n">
        <v>0</v>
      </c>
      <c r="L23" s="51" t="n">
        <v>0</v>
      </c>
      <c r="M23" s="49" t="n">
        <v>193</v>
      </c>
      <c r="N23" s="48" t="n">
        <v>13158.63586</v>
      </c>
      <c r="O23" s="151" t="n">
        <v>0</v>
      </c>
      <c r="P23" s="51" t="n">
        <v>0</v>
      </c>
      <c r="Q23" s="49" t="n">
        <v>0</v>
      </c>
      <c r="R23" s="48" t="n">
        <v>0</v>
      </c>
      <c r="S23" s="151" t="n">
        <v>0</v>
      </c>
      <c r="T23" s="51" t="n">
        <v>0</v>
      </c>
      <c r="U23" s="49" t="n">
        <v>41757</v>
      </c>
      <c r="V23" s="48" t="n">
        <v>2863305.2233</v>
      </c>
      <c r="W23" s="151" t="n">
        <v>17</v>
      </c>
      <c r="X23" s="51" t="n">
        <v>1166.27725</v>
      </c>
      <c r="Y23" s="49" t="n">
        <v>41756</v>
      </c>
      <c r="Z23" s="48" t="n">
        <v>2863243.21021</v>
      </c>
      <c r="AA23" s="151" t="n">
        <v>17</v>
      </c>
      <c r="AB23" s="51" t="n">
        <v>1166.27725</v>
      </c>
      <c r="AC23" s="49" t="n">
        <v>0</v>
      </c>
      <c r="AD23" s="48" t="n">
        <v>0</v>
      </c>
      <c r="AE23" s="151" t="n">
        <v>0</v>
      </c>
      <c r="AF23" s="51" t="n">
        <v>0</v>
      </c>
      <c r="AG23" s="49" t="n">
        <v>0</v>
      </c>
      <c r="AH23" s="48" t="n">
        <v>0</v>
      </c>
      <c r="AI23" s="151" t="n">
        <v>0</v>
      </c>
      <c r="AJ23" s="51" t="n">
        <v>0</v>
      </c>
      <c r="AK23" s="49" t="n">
        <v>0</v>
      </c>
      <c r="AL23" s="48" t="n">
        <v>0</v>
      </c>
      <c r="AM23" s="151" t="n">
        <v>0</v>
      </c>
      <c r="AN23" s="51" t="n">
        <v>0</v>
      </c>
      <c r="AO23" s="49" t="n">
        <v>1</v>
      </c>
      <c r="AP23" s="48" t="n">
        <v>62.01309</v>
      </c>
      <c r="AQ23" s="151" t="n">
        <v>0</v>
      </c>
      <c r="AR23" s="51" t="n">
        <v>0</v>
      </c>
      <c r="AS23" s="49" t="n">
        <v>6240</v>
      </c>
      <c r="AT23" s="48" t="n">
        <v>430257.58433</v>
      </c>
      <c r="AU23" s="151" t="n">
        <v>100</v>
      </c>
      <c r="AV23" s="51" t="n">
        <v>6903.70993</v>
      </c>
      <c r="AW23" s="49" t="n">
        <v>6240</v>
      </c>
      <c r="AX23" s="48" t="n">
        <v>430257.58433</v>
      </c>
      <c r="AY23" s="151" t="n">
        <v>100</v>
      </c>
      <c r="AZ23" s="51" t="n">
        <v>6903.70993</v>
      </c>
      <c r="BA23" s="49" t="n">
        <v>0</v>
      </c>
      <c r="BB23" s="48" t="n">
        <v>0</v>
      </c>
      <c r="BC23" s="151" t="n">
        <v>0</v>
      </c>
      <c r="BD23" s="51" t="n">
        <v>0</v>
      </c>
    </row>
    <row r="24" customFormat="false" ht="15" hidden="false" customHeight="true" outlineLevel="0" collapsed="false">
      <c r="A24" s="149"/>
      <c r="B24" s="150" t="s">
        <v>27</v>
      </c>
      <c r="C24" s="49" t="n">
        <v>67989</v>
      </c>
      <c r="D24" s="51" t="n">
        <v>6461627.99427</v>
      </c>
      <c r="E24" s="49" t="n">
        <v>67806</v>
      </c>
      <c r="F24" s="48" t="n">
        <v>6444393.21593</v>
      </c>
      <c r="G24" s="151" t="n">
        <v>183</v>
      </c>
      <c r="H24" s="51" t="n">
        <v>17234.77834</v>
      </c>
      <c r="I24" s="49" t="n">
        <v>128</v>
      </c>
      <c r="J24" s="48" t="n">
        <v>11385.67686</v>
      </c>
      <c r="K24" s="151" t="n">
        <v>0</v>
      </c>
      <c r="L24" s="51" t="n">
        <v>0</v>
      </c>
      <c r="M24" s="49" t="n">
        <v>128</v>
      </c>
      <c r="N24" s="48" t="n">
        <v>11385.67686</v>
      </c>
      <c r="O24" s="151" t="n">
        <v>0</v>
      </c>
      <c r="P24" s="51" t="n">
        <v>0</v>
      </c>
      <c r="Q24" s="49" t="n">
        <v>0</v>
      </c>
      <c r="R24" s="48" t="n">
        <v>0</v>
      </c>
      <c r="S24" s="151" t="n">
        <v>0</v>
      </c>
      <c r="T24" s="51" t="n">
        <v>0</v>
      </c>
      <c r="U24" s="49" t="n">
        <v>31779</v>
      </c>
      <c r="V24" s="48" t="n">
        <v>2881103.8348</v>
      </c>
      <c r="W24" s="151" t="n">
        <v>2</v>
      </c>
      <c r="X24" s="51" t="n">
        <v>172.31389</v>
      </c>
      <c r="Y24" s="49" t="n">
        <v>31779</v>
      </c>
      <c r="Z24" s="48" t="n">
        <v>2881103.8348</v>
      </c>
      <c r="AA24" s="151" t="n">
        <v>2</v>
      </c>
      <c r="AB24" s="51" t="n">
        <v>172.31389</v>
      </c>
      <c r="AC24" s="49" t="n">
        <v>0</v>
      </c>
      <c r="AD24" s="48" t="n">
        <v>0</v>
      </c>
      <c r="AE24" s="151" t="n">
        <v>0</v>
      </c>
      <c r="AF24" s="51" t="n">
        <v>0</v>
      </c>
      <c r="AG24" s="49" t="n">
        <v>0</v>
      </c>
      <c r="AH24" s="48" t="n">
        <v>0</v>
      </c>
      <c r="AI24" s="151" t="n">
        <v>0</v>
      </c>
      <c r="AJ24" s="51" t="n">
        <v>0</v>
      </c>
      <c r="AK24" s="49" t="n">
        <v>0</v>
      </c>
      <c r="AL24" s="48" t="n">
        <v>0</v>
      </c>
      <c r="AM24" s="151" t="n">
        <v>0</v>
      </c>
      <c r="AN24" s="51" t="n">
        <v>0</v>
      </c>
      <c r="AO24" s="49" t="n">
        <v>0</v>
      </c>
      <c r="AP24" s="48" t="n">
        <v>0</v>
      </c>
      <c r="AQ24" s="151" t="n">
        <v>0</v>
      </c>
      <c r="AR24" s="51" t="n">
        <v>0</v>
      </c>
      <c r="AS24" s="49" t="n">
        <v>35899</v>
      </c>
      <c r="AT24" s="48" t="n">
        <v>3551903.70427</v>
      </c>
      <c r="AU24" s="151" t="n">
        <v>181</v>
      </c>
      <c r="AV24" s="51" t="n">
        <v>17062.46445</v>
      </c>
      <c r="AW24" s="49" t="n">
        <v>35899</v>
      </c>
      <c r="AX24" s="48" t="n">
        <v>3551903.70427</v>
      </c>
      <c r="AY24" s="151" t="n">
        <v>181</v>
      </c>
      <c r="AZ24" s="51" t="n">
        <v>17062.46445</v>
      </c>
      <c r="BA24" s="49" t="n">
        <v>0</v>
      </c>
      <c r="BB24" s="48" t="n">
        <v>0</v>
      </c>
      <c r="BC24" s="151" t="n">
        <v>0</v>
      </c>
      <c r="BD24" s="51" t="n">
        <v>0</v>
      </c>
    </row>
    <row r="25" customFormat="false" ht="15" hidden="false" customHeight="true" outlineLevel="0" collapsed="false">
      <c r="A25" s="149"/>
      <c r="B25" s="150" t="s">
        <v>28</v>
      </c>
      <c r="C25" s="49" t="n">
        <v>81136</v>
      </c>
      <c r="D25" s="51" t="n">
        <v>9194673.51641</v>
      </c>
      <c r="E25" s="49" t="n">
        <v>80882</v>
      </c>
      <c r="F25" s="48" t="n">
        <v>9165516.06738</v>
      </c>
      <c r="G25" s="151" t="n">
        <v>254</v>
      </c>
      <c r="H25" s="51" t="n">
        <v>29157.44903</v>
      </c>
      <c r="I25" s="49" t="n">
        <v>183</v>
      </c>
      <c r="J25" s="48" t="n">
        <v>21616.27067</v>
      </c>
      <c r="K25" s="151" t="n">
        <v>0</v>
      </c>
      <c r="L25" s="51" t="n">
        <v>0</v>
      </c>
      <c r="M25" s="49" t="n">
        <v>183</v>
      </c>
      <c r="N25" s="48" t="n">
        <v>21616.27067</v>
      </c>
      <c r="O25" s="151" t="n">
        <v>0</v>
      </c>
      <c r="P25" s="51" t="n">
        <v>0</v>
      </c>
      <c r="Q25" s="49" t="n">
        <v>0</v>
      </c>
      <c r="R25" s="48" t="n">
        <v>0</v>
      </c>
      <c r="S25" s="151" t="n">
        <v>0</v>
      </c>
      <c r="T25" s="51" t="n">
        <v>0</v>
      </c>
      <c r="U25" s="49" t="n">
        <v>66182</v>
      </c>
      <c r="V25" s="48" t="n">
        <v>7539577.10178</v>
      </c>
      <c r="W25" s="151" t="n">
        <v>20</v>
      </c>
      <c r="X25" s="51" t="n">
        <v>2465.46785</v>
      </c>
      <c r="Y25" s="49" t="n">
        <v>66182</v>
      </c>
      <c r="Z25" s="48" t="n">
        <v>7539577.10178</v>
      </c>
      <c r="AA25" s="151" t="n">
        <v>20</v>
      </c>
      <c r="AB25" s="51" t="n">
        <v>2465.46785</v>
      </c>
      <c r="AC25" s="49" t="n">
        <v>0</v>
      </c>
      <c r="AD25" s="48" t="n">
        <v>0</v>
      </c>
      <c r="AE25" s="151" t="n">
        <v>0</v>
      </c>
      <c r="AF25" s="51" t="n">
        <v>0</v>
      </c>
      <c r="AG25" s="49" t="n">
        <v>0</v>
      </c>
      <c r="AH25" s="48" t="n">
        <v>0</v>
      </c>
      <c r="AI25" s="151" t="n">
        <v>0</v>
      </c>
      <c r="AJ25" s="51" t="n">
        <v>0</v>
      </c>
      <c r="AK25" s="49" t="n">
        <v>0</v>
      </c>
      <c r="AL25" s="48" t="n">
        <v>0</v>
      </c>
      <c r="AM25" s="151" t="n">
        <v>0</v>
      </c>
      <c r="AN25" s="51" t="n">
        <v>0</v>
      </c>
      <c r="AO25" s="49" t="n">
        <v>0</v>
      </c>
      <c r="AP25" s="48" t="n">
        <v>0</v>
      </c>
      <c r="AQ25" s="151" t="n">
        <v>0</v>
      </c>
      <c r="AR25" s="51" t="n">
        <v>0</v>
      </c>
      <c r="AS25" s="49" t="n">
        <v>14517</v>
      </c>
      <c r="AT25" s="48" t="n">
        <v>1604322.69493</v>
      </c>
      <c r="AU25" s="151" t="n">
        <v>234</v>
      </c>
      <c r="AV25" s="51" t="n">
        <v>26691.98118</v>
      </c>
      <c r="AW25" s="49" t="n">
        <v>14517</v>
      </c>
      <c r="AX25" s="48" t="n">
        <v>1604322.69493</v>
      </c>
      <c r="AY25" s="151" t="n">
        <v>234</v>
      </c>
      <c r="AZ25" s="51" t="n">
        <v>26691.98118</v>
      </c>
      <c r="BA25" s="49" t="n">
        <v>0</v>
      </c>
      <c r="BB25" s="48" t="n">
        <v>0</v>
      </c>
      <c r="BC25" s="151" t="n">
        <v>0</v>
      </c>
      <c r="BD25" s="51" t="n">
        <v>0</v>
      </c>
    </row>
    <row r="26" customFormat="false" ht="15" hidden="false" customHeight="true" outlineLevel="0" collapsed="false">
      <c r="A26" s="149"/>
      <c r="B26" s="150" t="s">
        <v>29</v>
      </c>
      <c r="C26" s="49" t="n">
        <v>27088</v>
      </c>
      <c r="D26" s="51" t="n">
        <v>4656549.64202</v>
      </c>
      <c r="E26" s="49" t="n">
        <v>27026</v>
      </c>
      <c r="F26" s="48" t="n">
        <v>4645663.1893</v>
      </c>
      <c r="G26" s="151" t="n">
        <v>62</v>
      </c>
      <c r="H26" s="51" t="n">
        <v>10886.45272</v>
      </c>
      <c r="I26" s="49" t="n">
        <v>71</v>
      </c>
      <c r="J26" s="48" t="n">
        <v>12163.32986</v>
      </c>
      <c r="K26" s="151" t="n">
        <v>0</v>
      </c>
      <c r="L26" s="51" t="n">
        <v>0</v>
      </c>
      <c r="M26" s="49" t="n">
        <v>71</v>
      </c>
      <c r="N26" s="48" t="n">
        <v>12163.32986</v>
      </c>
      <c r="O26" s="151" t="n">
        <v>0</v>
      </c>
      <c r="P26" s="51" t="n">
        <v>0</v>
      </c>
      <c r="Q26" s="49" t="n">
        <v>0</v>
      </c>
      <c r="R26" s="48" t="n">
        <v>0</v>
      </c>
      <c r="S26" s="151" t="n">
        <v>0</v>
      </c>
      <c r="T26" s="51" t="n">
        <v>0</v>
      </c>
      <c r="U26" s="49" t="n">
        <v>21738</v>
      </c>
      <c r="V26" s="48" t="n">
        <v>3718647.76811</v>
      </c>
      <c r="W26" s="151" t="n">
        <v>4</v>
      </c>
      <c r="X26" s="51" t="n">
        <v>732.97598</v>
      </c>
      <c r="Y26" s="49" t="n">
        <v>21738</v>
      </c>
      <c r="Z26" s="48" t="n">
        <v>3718647.76811</v>
      </c>
      <c r="AA26" s="151" t="n">
        <v>4</v>
      </c>
      <c r="AB26" s="51" t="n">
        <v>732.97598</v>
      </c>
      <c r="AC26" s="49" t="n">
        <v>0</v>
      </c>
      <c r="AD26" s="48" t="n">
        <v>0</v>
      </c>
      <c r="AE26" s="151" t="n">
        <v>0</v>
      </c>
      <c r="AF26" s="51" t="n">
        <v>0</v>
      </c>
      <c r="AG26" s="49" t="n">
        <v>0</v>
      </c>
      <c r="AH26" s="48" t="n">
        <v>0</v>
      </c>
      <c r="AI26" s="151" t="n">
        <v>0</v>
      </c>
      <c r="AJ26" s="51" t="n">
        <v>0</v>
      </c>
      <c r="AK26" s="49" t="n">
        <v>0</v>
      </c>
      <c r="AL26" s="48" t="n">
        <v>0</v>
      </c>
      <c r="AM26" s="151" t="n">
        <v>0</v>
      </c>
      <c r="AN26" s="51" t="n">
        <v>0</v>
      </c>
      <c r="AO26" s="49" t="n">
        <v>0</v>
      </c>
      <c r="AP26" s="48" t="n">
        <v>0</v>
      </c>
      <c r="AQ26" s="151" t="n">
        <v>0</v>
      </c>
      <c r="AR26" s="51" t="n">
        <v>0</v>
      </c>
      <c r="AS26" s="49" t="n">
        <v>5217</v>
      </c>
      <c r="AT26" s="48" t="n">
        <v>914852.09133</v>
      </c>
      <c r="AU26" s="151" t="n">
        <v>58</v>
      </c>
      <c r="AV26" s="51" t="n">
        <v>10153.47674</v>
      </c>
      <c r="AW26" s="49" t="n">
        <v>5217</v>
      </c>
      <c r="AX26" s="48" t="n">
        <v>914852.09133</v>
      </c>
      <c r="AY26" s="151" t="n">
        <v>58</v>
      </c>
      <c r="AZ26" s="51" t="n">
        <v>10153.47674</v>
      </c>
      <c r="BA26" s="49" t="n">
        <v>0</v>
      </c>
      <c r="BB26" s="48" t="n">
        <v>0</v>
      </c>
      <c r="BC26" s="151" t="n">
        <v>0</v>
      </c>
      <c r="BD26" s="51" t="n">
        <v>0</v>
      </c>
    </row>
    <row r="27" customFormat="false" ht="15" hidden="false" customHeight="true" outlineLevel="0" collapsed="false">
      <c r="A27" s="149"/>
      <c r="B27" s="150" t="s">
        <v>30</v>
      </c>
      <c r="C27" s="49" t="n">
        <v>21414</v>
      </c>
      <c r="D27" s="51" t="n">
        <v>4668714.14789</v>
      </c>
      <c r="E27" s="49" t="n">
        <v>21362</v>
      </c>
      <c r="F27" s="48" t="n">
        <v>4657213.35814</v>
      </c>
      <c r="G27" s="151" t="n">
        <v>52</v>
      </c>
      <c r="H27" s="51" t="n">
        <v>11500.78975</v>
      </c>
      <c r="I27" s="49" t="n">
        <v>67</v>
      </c>
      <c r="J27" s="48" t="n">
        <v>14429.57626</v>
      </c>
      <c r="K27" s="151" t="n">
        <v>0</v>
      </c>
      <c r="L27" s="51" t="n">
        <v>0</v>
      </c>
      <c r="M27" s="49" t="n">
        <v>67</v>
      </c>
      <c r="N27" s="48" t="n">
        <v>14429.57626</v>
      </c>
      <c r="O27" s="151" t="n">
        <v>0</v>
      </c>
      <c r="P27" s="51" t="n">
        <v>0</v>
      </c>
      <c r="Q27" s="49" t="n">
        <v>0</v>
      </c>
      <c r="R27" s="48" t="n">
        <v>0</v>
      </c>
      <c r="S27" s="151" t="n">
        <v>0</v>
      </c>
      <c r="T27" s="51" t="n">
        <v>0</v>
      </c>
      <c r="U27" s="49" t="n">
        <v>16233</v>
      </c>
      <c r="V27" s="48" t="n">
        <v>3546812.29794</v>
      </c>
      <c r="W27" s="151" t="n">
        <v>1</v>
      </c>
      <c r="X27" s="51" t="n">
        <v>221.4457</v>
      </c>
      <c r="Y27" s="49" t="n">
        <v>16232</v>
      </c>
      <c r="Z27" s="48" t="n">
        <v>3546585.91374</v>
      </c>
      <c r="AA27" s="151" t="n">
        <v>1</v>
      </c>
      <c r="AB27" s="51" t="n">
        <v>221.4457</v>
      </c>
      <c r="AC27" s="49" t="n">
        <v>0</v>
      </c>
      <c r="AD27" s="48" t="n">
        <v>0</v>
      </c>
      <c r="AE27" s="151" t="n">
        <v>0</v>
      </c>
      <c r="AF27" s="51" t="n">
        <v>0</v>
      </c>
      <c r="AG27" s="49" t="n">
        <v>0</v>
      </c>
      <c r="AH27" s="48" t="n">
        <v>0</v>
      </c>
      <c r="AI27" s="151" t="n">
        <v>0</v>
      </c>
      <c r="AJ27" s="51" t="n">
        <v>0</v>
      </c>
      <c r="AK27" s="49" t="n">
        <v>0</v>
      </c>
      <c r="AL27" s="48" t="n">
        <v>0</v>
      </c>
      <c r="AM27" s="151" t="n">
        <v>0</v>
      </c>
      <c r="AN27" s="51" t="n">
        <v>0</v>
      </c>
      <c r="AO27" s="49" t="n">
        <v>1</v>
      </c>
      <c r="AP27" s="48" t="n">
        <v>226.3842</v>
      </c>
      <c r="AQ27" s="151" t="n">
        <v>0</v>
      </c>
      <c r="AR27" s="51" t="n">
        <v>0</v>
      </c>
      <c r="AS27" s="49" t="n">
        <v>5062</v>
      </c>
      <c r="AT27" s="48" t="n">
        <v>1095971.48394</v>
      </c>
      <c r="AU27" s="151" t="n">
        <v>51</v>
      </c>
      <c r="AV27" s="51" t="n">
        <v>11279.34405</v>
      </c>
      <c r="AW27" s="49" t="n">
        <v>5062</v>
      </c>
      <c r="AX27" s="48" t="n">
        <v>1095971.48394</v>
      </c>
      <c r="AY27" s="151" t="n">
        <v>51</v>
      </c>
      <c r="AZ27" s="51" t="n">
        <v>11279.34405</v>
      </c>
      <c r="BA27" s="49" t="n">
        <v>0</v>
      </c>
      <c r="BB27" s="48" t="n">
        <v>0</v>
      </c>
      <c r="BC27" s="151" t="n">
        <v>0</v>
      </c>
      <c r="BD27" s="51" t="n">
        <v>0</v>
      </c>
    </row>
    <row r="28" customFormat="false" ht="15" hidden="false" customHeight="true" outlineLevel="0" collapsed="false">
      <c r="A28" s="149"/>
      <c r="B28" s="150" t="s">
        <v>31</v>
      </c>
      <c r="C28" s="49" t="n">
        <v>11556</v>
      </c>
      <c r="D28" s="51" t="n">
        <v>3152590.68484</v>
      </c>
      <c r="E28" s="49" t="n">
        <v>11499</v>
      </c>
      <c r="F28" s="48" t="n">
        <v>3136575.82053</v>
      </c>
      <c r="G28" s="151" t="n">
        <v>57</v>
      </c>
      <c r="H28" s="51" t="n">
        <v>16014.86431</v>
      </c>
      <c r="I28" s="49" t="n">
        <v>21</v>
      </c>
      <c r="J28" s="48" t="n">
        <v>5703.91887</v>
      </c>
      <c r="K28" s="151" t="n">
        <v>0</v>
      </c>
      <c r="L28" s="51" t="n">
        <v>0</v>
      </c>
      <c r="M28" s="49" t="n">
        <v>21</v>
      </c>
      <c r="N28" s="48" t="n">
        <v>5703.91887</v>
      </c>
      <c r="O28" s="151" t="n">
        <v>0</v>
      </c>
      <c r="P28" s="51" t="n">
        <v>0</v>
      </c>
      <c r="Q28" s="49" t="n">
        <v>0</v>
      </c>
      <c r="R28" s="48" t="n">
        <v>0</v>
      </c>
      <c r="S28" s="151" t="n">
        <v>0</v>
      </c>
      <c r="T28" s="51" t="n">
        <v>0</v>
      </c>
      <c r="U28" s="49" t="n">
        <v>8917</v>
      </c>
      <c r="V28" s="48" t="n">
        <v>2425808.22547</v>
      </c>
      <c r="W28" s="151" t="n">
        <v>4</v>
      </c>
      <c r="X28" s="51" t="n">
        <v>1129.49246</v>
      </c>
      <c r="Y28" s="49" t="n">
        <v>8917</v>
      </c>
      <c r="Z28" s="48" t="n">
        <v>2425808.22547</v>
      </c>
      <c r="AA28" s="151" t="n">
        <v>4</v>
      </c>
      <c r="AB28" s="51" t="n">
        <v>1129.49246</v>
      </c>
      <c r="AC28" s="49" t="n">
        <v>0</v>
      </c>
      <c r="AD28" s="48" t="n">
        <v>0</v>
      </c>
      <c r="AE28" s="151" t="n">
        <v>0</v>
      </c>
      <c r="AF28" s="51" t="n">
        <v>0</v>
      </c>
      <c r="AG28" s="49" t="n">
        <v>0</v>
      </c>
      <c r="AH28" s="48" t="n">
        <v>0</v>
      </c>
      <c r="AI28" s="151" t="n">
        <v>0</v>
      </c>
      <c r="AJ28" s="51" t="n">
        <v>0</v>
      </c>
      <c r="AK28" s="49" t="n">
        <v>0</v>
      </c>
      <c r="AL28" s="48" t="n">
        <v>0</v>
      </c>
      <c r="AM28" s="151" t="n">
        <v>0</v>
      </c>
      <c r="AN28" s="51" t="n">
        <v>0</v>
      </c>
      <c r="AO28" s="49" t="n">
        <v>0</v>
      </c>
      <c r="AP28" s="48" t="n">
        <v>0</v>
      </c>
      <c r="AQ28" s="151" t="n">
        <v>0</v>
      </c>
      <c r="AR28" s="51" t="n">
        <v>0</v>
      </c>
      <c r="AS28" s="49" t="n">
        <v>2561</v>
      </c>
      <c r="AT28" s="48" t="n">
        <v>705063.67619</v>
      </c>
      <c r="AU28" s="151" t="n">
        <v>53</v>
      </c>
      <c r="AV28" s="51" t="n">
        <v>14885.37185</v>
      </c>
      <c r="AW28" s="49" t="n">
        <v>2561</v>
      </c>
      <c r="AX28" s="48" t="n">
        <v>705063.67619</v>
      </c>
      <c r="AY28" s="151" t="n">
        <v>53</v>
      </c>
      <c r="AZ28" s="51" t="n">
        <v>14885.37185</v>
      </c>
      <c r="BA28" s="49" t="n">
        <v>0</v>
      </c>
      <c r="BB28" s="48" t="n">
        <v>0</v>
      </c>
      <c r="BC28" s="151" t="n">
        <v>0</v>
      </c>
      <c r="BD28" s="51" t="n">
        <v>0</v>
      </c>
    </row>
    <row r="29" customFormat="false" ht="15" hidden="false" customHeight="true" outlineLevel="0" collapsed="false">
      <c r="A29" s="149"/>
      <c r="B29" s="150" t="s">
        <v>32</v>
      </c>
      <c r="C29" s="49" t="n">
        <v>15340</v>
      </c>
      <c r="D29" s="51" t="n">
        <v>5199291.19934</v>
      </c>
      <c r="E29" s="49" t="n">
        <v>15317</v>
      </c>
      <c r="F29" s="48" t="n">
        <v>5191575.27446</v>
      </c>
      <c r="G29" s="151" t="n">
        <v>23</v>
      </c>
      <c r="H29" s="51" t="n">
        <v>7715.92488</v>
      </c>
      <c r="I29" s="49" t="n">
        <v>48</v>
      </c>
      <c r="J29" s="48" t="n">
        <v>16163.17303</v>
      </c>
      <c r="K29" s="151" t="n">
        <v>0</v>
      </c>
      <c r="L29" s="51" t="n">
        <v>0</v>
      </c>
      <c r="M29" s="49" t="n">
        <v>48</v>
      </c>
      <c r="N29" s="48" t="n">
        <v>16163.17303</v>
      </c>
      <c r="O29" s="151" t="n">
        <v>0</v>
      </c>
      <c r="P29" s="51" t="n">
        <v>0</v>
      </c>
      <c r="Q29" s="49" t="n">
        <v>0</v>
      </c>
      <c r="R29" s="48" t="n">
        <v>0</v>
      </c>
      <c r="S29" s="151" t="n">
        <v>0</v>
      </c>
      <c r="T29" s="51" t="n">
        <v>0</v>
      </c>
      <c r="U29" s="49" t="n">
        <v>11868</v>
      </c>
      <c r="V29" s="48" t="n">
        <v>4035666.30837</v>
      </c>
      <c r="W29" s="151" t="n">
        <v>3</v>
      </c>
      <c r="X29" s="51" t="n">
        <v>1052.21501</v>
      </c>
      <c r="Y29" s="49" t="n">
        <v>11868</v>
      </c>
      <c r="Z29" s="48" t="n">
        <v>4035666.30837</v>
      </c>
      <c r="AA29" s="151" t="n">
        <v>3</v>
      </c>
      <c r="AB29" s="51" t="n">
        <v>1052.21501</v>
      </c>
      <c r="AC29" s="49" t="n">
        <v>0</v>
      </c>
      <c r="AD29" s="48" t="n">
        <v>0</v>
      </c>
      <c r="AE29" s="151" t="n">
        <v>0</v>
      </c>
      <c r="AF29" s="51" t="n">
        <v>0</v>
      </c>
      <c r="AG29" s="49" t="n">
        <v>0</v>
      </c>
      <c r="AH29" s="48" t="n">
        <v>0</v>
      </c>
      <c r="AI29" s="151" t="n">
        <v>0</v>
      </c>
      <c r="AJ29" s="51" t="n">
        <v>0</v>
      </c>
      <c r="AK29" s="49" t="n">
        <v>0</v>
      </c>
      <c r="AL29" s="48" t="n">
        <v>0</v>
      </c>
      <c r="AM29" s="151" t="n">
        <v>0</v>
      </c>
      <c r="AN29" s="51" t="n">
        <v>0</v>
      </c>
      <c r="AO29" s="49" t="n">
        <v>0</v>
      </c>
      <c r="AP29" s="48" t="n">
        <v>0</v>
      </c>
      <c r="AQ29" s="151" t="n">
        <v>0</v>
      </c>
      <c r="AR29" s="51" t="n">
        <v>0</v>
      </c>
      <c r="AS29" s="49" t="n">
        <v>3401</v>
      </c>
      <c r="AT29" s="48" t="n">
        <v>1139745.79306</v>
      </c>
      <c r="AU29" s="151" t="n">
        <v>20</v>
      </c>
      <c r="AV29" s="51" t="n">
        <v>6663.70987</v>
      </c>
      <c r="AW29" s="49" t="n">
        <v>3401</v>
      </c>
      <c r="AX29" s="48" t="n">
        <v>1139745.79306</v>
      </c>
      <c r="AY29" s="151" t="n">
        <v>20</v>
      </c>
      <c r="AZ29" s="51" t="n">
        <v>6663.70987</v>
      </c>
      <c r="BA29" s="49" t="n">
        <v>0</v>
      </c>
      <c r="BB29" s="48" t="n">
        <v>0</v>
      </c>
      <c r="BC29" s="151" t="n">
        <v>0</v>
      </c>
      <c r="BD29" s="51" t="n">
        <v>0</v>
      </c>
    </row>
    <row r="30" customFormat="false" ht="15" hidden="false" customHeight="true" outlineLevel="0" collapsed="false">
      <c r="A30" s="149"/>
      <c r="B30" s="150" t="s">
        <v>33</v>
      </c>
      <c r="C30" s="49" t="n">
        <v>14117</v>
      </c>
      <c r="D30" s="51" t="n">
        <v>6481598.6326</v>
      </c>
      <c r="E30" s="49" t="n">
        <v>14102</v>
      </c>
      <c r="F30" s="48" t="n">
        <v>6474610.97627</v>
      </c>
      <c r="G30" s="151" t="n">
        <v>15</v>
      </c>
      <c r="H30" s="51" t="n">
        <v>6987.65633</v>
      </c>
      <c r="I30" s="49" t="n">
        <v>17</v>
      </c>
      <c r="J30" s="48" t="n">
        <v>7461.48116</v>
      </c>
      <c r="K30" s="151" t="n">
        <v>0</v>
      </c>
      <c r="L30" s="51" t="n">
        <v>0</v>
      </c>
      <c r="M30" s="49" t="n">
        <v>17</v>
      </c>
      <c r="N30" s="48" t="n">
        <v>7461.48116</v>
      </c>
      <c r="O30" s="151" t="n">
        <v>0</v>
      </c>
      <c r="P30" s="51" t="n">
        <v>0</v>
      </c>
      <c r="Q30" s="49" t="n">
        <v>0</v>
      </c>
      <c r="R30" s="48" t="n">
        <v>0</v>
      </c>
      <c r="S30" s="151" t="n">
        <v>0</v>
      </c>
      <c r="T30" s="51" t="n">
        <v>0</v>
      </c>
      <c r="U30" s="49" t="n">
        <v>9015</v>
      </c>
      <c r="V30" s="48" t="n">
        <v>4051690.4596</v>
      </c>
      <c r="W30" s="151" t="n">
        <v>0</v>
      </c>
      <c r="X30" s="51" t="n">
        <v>0</v>
      </c>
      <c r="Y30" s="49" t="n">
        <v>9015</v>
      </c>
      <c r="Z30" s="48" t="n">
        <v>4051690.4596</v>
      </c>
      <c r="AA30" s="151" t="n">
        <v>0</v>
      </c>
      <c r="AB30" s="51" t="n">
        <v>0</v>
      </c>
      <c r="AC30" s="49" t="n">
        <v>0</v>
      </c>
      <c r="AD30" s="48" t="n">
        <v>0</v>
      </c>
      <c r="AE30" s="151" t="n">
        <v>0</v>
      </c>
      <c r="AF30" s="51" t="n">
        <v>0</v>
      </c>
      <c r="AG30" s="49" t="n">
        <v>0</v>
      </c>
      <c r="AH30" s="48" t="n">
        <v>0</v>
      </c>
      <c r="AI30" s="151" t="n">
        <v>0</v>
      </c>
      <c r="AJ30" s="51" t="n">
        <v>0</v>
      </c>
      <c r="AK30" s="49" t="n">
        <v>0</v>
      </c>
      <c r="AL30" s="48" t="n">
        <v>0</v>
      </c>
      <c r="AM30" s="151" t="n">
        <v>0</v>
      </c>
      <c r="AN30" s="51" t="n">
        <v>0</v>
      </c>
      <c r="AO30" s="49" t="n">
        <v>0</v>
      </c>
      <c r="AP30" s="48" t="n">
        <v>0</v>
      </c>
      <c r="AQ30" s="151" t="n">
        <v>0</v>
      </c>
      <c r="AR30" s="51" t="n">
        <v>0</v>
      </c>
      <c r="AS30" s="49" t="n">
        <v>5070</v>
      </c>
      <c r="AT30" s="48" t="n">
        <v>2415459.03551</v>
      </c>
      <c r="AU30" s="151" t="n">
        <v>15</v>
      </c>
      <c r="AV30" s="51" t="n">
        <v>6987.65633</v>
      </c>
      <c r="AW30" s="49" t="n">
        <v>5070</v>
      </c>
      <c r="AX30" s="48" t="n">
        <v>2415459.03551</v>
      </c>
      <c r="AY30" s="151" t="n">
        <v>15</v>
      </c>
      <c r="AZ30" s="51" t="n">
        <v>6987.65633</v>
      </c>
      <c r="BA30" s="49" t="n">
        <v>0</v>
      </c>
      <c r="BB30" s="48" t="n">
        <v>0</v>
      </c>
      <c r="BC30" s="151" t="n">
        <v>0</v>
      </c>
      <c r="BD30" s="51" t="n">
        <v>0</v>
      </c>
    </row>
    <row r="31" customFormat="false" ht="15" hidden="false" customHeight="true" outlineLevel="0" collapsed="false">
      <c r="A31" s="149"/>
      <c r="B31" s="150" t="s">
        <v>34</v>
      </c>
      <c r="C31" s="49" t="n">
        <v>13630</v>
      </c>
      <c r="D31" s="51" t="n">
        <v>7670160.10267</v>
      </c>
      <c r="E31" s="49" t="n">
        <v>13605</v>
      </c>
      <c r="F31" s="48" t="n">
        <v>7656175.76156</v>
      </c>
      <c r="G31" s="151" t="n">
        <v>25</v>
      </c>
      <c r="H31" s="51" t="n">
        <v>13984.34111</v>
      </c>
      <c r="I31" s="49" t="n">
        <v>22</v>
      </c>
      <c r="J31" s="48" t="n">
        <v>12982.97601</v>
      </c>
      <c r="K31" s="151" t="n">
        <v>0</v>
      </c>
      <c r="L31" s="51" t="n">
        <v>0</v>
      </c>
      <c r="M31" s="49" t="n">
        <v>22</v>
      </c>
      <c r="N31" s="48" t="n">
        <v>12982.97601</v>
      </c>
      <c r="O31" s="151" t="n">
        <v>0</v>
      </c>
      <c r="P31" s="51" t="n">
        <v>0</v>
      </c>
      <c r="Q31" s="49" t="n">
        <v>0</v>
      </c>
      <c r="R31" s="48" t="n">
        <v>0</v>
      </c>
      <c r="S31" s="151" t="n">
        <v>0</v>
      </c>
      <c r="T31" s="51" t="n">
        <v>0</v>
      </c>
      <c r="U31" s="49" t="n">
        <v>9623</v>
      </c>
      <c r="V31" s="48" t="n">
        <v>5476564.00423</v>
      </c>
      <c r="W31" s="151" t="n">
        <v>1</v>
      </c>
      <c r="X31" s="51" t="n">
        <v>585.00557</v>
      </c>
      <c r="Y31" s="49" t="n">
        <v>9623</v>
      </c>
      <c r="Z31" s="48" t="n">
        <v>5476564.00423</v>
      </c>
      <c r="AA31" s="151" t="n">
        <v>1</v>
      </c>
      <c r="AB31" s="51" t="n">
        <v>585.00557</v>
      </c>
      <c r="AC31" s="49" t="n">
        <v>0</v>
      </c>
      <c r="AD31" s="48" t="n">
        <v>0</v>
      </c>
      <c r="AE31" s="151" t="n">
        <v>0</v>
      </c>
      <c r="AF31" s="51" t="n">
        <v>0</v>
      </c>
      <c r="AG31" s="49" t="n">
        <v>0</v>
      </c>
      <c r="AH31" s="48" t="n">
        <v>0</v>
      </c>
      <c r="AI31" s="151" t="n">
        <v>0</v>
      </c>
      <c r="AJ31" s="51" t="n">
        <v>0</v>
      </c>
      <c r="AK31" s="49" t="n">
        <v>0</v>
      </c>
      <c r="AL31" s="48" t="n">
        <v>0</v>
      </c>
      <c r="AM31" s="151" t="n">
        <v>0</v>
      </c>
      <c r="AN31" s="51" t="n">
        <v>0</v>
      </c>
      <c r="AO31" s="49" t="n">
        <v>0</v>
      </c>
      <c r="AP31" s="48" t="n">
        <v>0</v>
      </c>
      <c r="AQ31" s="151" t="n">
        <v>0</v>
      </c>
      <c r="AR31" s="51" t="n">
        <v>0</v>
      </c>
      <c r="AS31" s="49" t="n">
        <v>3960</v>
      </c>
      <c r="AT31" s="48" t="n">
        <v>2166628.78132</v>
      </c>
      <c r="AU31" s="151" t="n">
        <v>24</v>
      </c>
      <c r="AV31" s="51" t="n">
        <v>13399.33554</v>
      </c>
      <c r="AW31" s="49" t="n">
        <v>3960</v>
      </c>
      <c r="AX31" s="48" t="n">
        <v>2166628.78132</v>
      </c>
      <c r="AY31" s="151" t="n">
        <v>24</v>
      </c>
      <c r="AZ31" s="51" t="n">
        <v>13399.33554</v>
      </c>
      <c r="BA31" s="49" t="n">
        <v>0</v>
      </c>
      <c r="BB31" s="48" t="n">
        <v>0</v>
      </c>
      <c r="BC31" s="151" t="n">
        <v>0</v>
      </c>
      <c r="BD31" s="51" t="n">
        <v>0</v>
      </c>
    </row>
    <row r="32" customFormat="false" ht="15" hidden="false" customHeight="true" outlineLevel="0" collapsed="false">
      <c r="A32" s="149"/>
      <c r="B32" s="150" t="s">
        <v>35</v>
      </c>
      <c r="C32" s="49" t="n">
        <v>4477</v>
      </c>
      <c r="D32" s="51" t="n">
        <v>4064407.56929</v>
      </c>
      <c r="E32" s="49" t="n">
        <v>4474</v>
      </c>
      <c r="F32" s="48" t="n">
        <v>4061769.83729</v>
      </c>
      <c r="G32" s="151" t="n">
        <v>3</v>
      </c>
      <c r="H32" s="51" t="n">
        <v>2637.732</v>
      </c>
      <c r="I32" s="49" t="n">
        <v>4</v>
      </c>
      <c r="J32" s="48" t="n">
        <v>3337.10458</v>
      </c>
      <c r="K32" s="151" t="n">
        <v>0</v>
      </c>
      <c r="L32" s="51" t="n">
        <v>0</v>
      </c>
      <c r="M32" s="49" t="n">
        <v>4</v>
      </c>
      <c r="N32" s="48" t="n">
        <v>3337.10458</v>
      </c>
      <c r="O32" s="151" t="n">
        <v>0</v>
      </c>
      <c r="P32" s="51" t="n">
        <v>0</v>
      </c>
      <c r="Q32" s="49" t="n">
        <v>0</v>
      </c>
      <c r="R32" s="48" t="n">
        <v>0</v>
      </c>
      <c r="S32" s="151" t="n">
        <v>0</v>
      </c>
      <c r="T32" s="51" t="n">
        <v>0</v>
      </c>
      <c r="U32" s="49" t="n">
        <v>2984</v>
      </c>
      <c r="V32" s="48" t="n">
        <v>2670407.92342</v>
      </c>
      <c r="W32" s="151" t="n">
        <v>0</v>
      </c>
      <c r="X32" s="51" t="n">
        <v>0</v>
      </c>
      <c r="Y32" s="49" t="n">
        <v>2984</v>
      </c>
      <c r="Z32" s="48" t="n">
        <v>2670407.92342</v>
      </c>
      <c r="AA32" s="151" t="n">
        <v>0</v>
      </c>
      <c r="AB32" s="51" t="n">
        <v>0</v>
      </c>
      <c r="AC32" s="49" t="n">
        <v>0</v>
      </c>
      <c r="AD32" s="48" t="n">
        <v>0</v>
      </c>
      <c r="AE32" s="151" t="n">
        <v>0</v>
      </c>
      <c r="AF32" s="51" t="n">
        <v>0</v>
      </c>
      <c r="AG32" s="49" t="n">
        <v>0</v>
      </c>
      <c r="AH32" s="48" t="n">
        <v>0</v>
      </c>
      <c r="AI32" s="151" t="n">
        <v>0</v>
      </c>
      <c r="AJ32" s="51" t="n">
        <v>0</v>
      </c>
      <c r="AK32" s="49" t="n">
        <v>0</v>
      </c>
      <c r="AL32" s="48" t="n">
        <v>0</v>
      </c>
      <c r="AM32" s="151" t="n">
        <v>0</v>
      </c>
      <c r="AN32" s="51" t="n">
        <v>0</v>
      </c>
      <c r="AO32" s="49" t="n">
        <v>0</v>
      </c>
      <c r="AP32" s="48" t="n">
        <v>0</v>
      </c>
      <c r="AQ32" s="151" t="n">
        <v>0</v>
      </c>
      <c r="AR32" s="51" t="n">
        <v>0</v>
      </c>
      <c r="AS32" s="49" t="n">
        <v>1486</v>
      </c>
      <c r="AT32" s="48" t="n">
        <v>1388024.80929</v>
      </c>
      <c r="AU32" s="151" t="n">
        <v>3</v>
      </c>
      <c r="AV32" s="51" t="n">
        <v>2637.732</v>
      </c>
      <c r="AW32" s="49" t="n">
        <v>1486</v>
      </c>
      <c r="AX32" s="48" t="n">
        <v>1388024.80929</v>
      </c>
      <c r="AY32" s="151" t="n">
        <v>3</v>
      </c>
      <c r="AZ32" s="51" t="n">
        <v>2637.732</v>
      </c>
      <c r="BA32" s="49" t="n">
        <v>0</v>
      </c>
      <c r="BB32" s="48" t="n">
        <v>0</v>
      </c>
      <c r="BC32" s="151" t="n">
        <v>0</v>
      </c>
      <c r="BD32" s="51" t="n">
        <v>0</v>
      </c>
    </row>
    <row r="33" customFormat="false" ht="15" hidden="false" customHeight="true" outlineLevel="0" collapsed="false">
      <c r="A33" s="149"/>
      <c r="B33" s="150" t="s">
        <v>36</v>
      </c>
      <c r="C33" s="49" t="n">
        <v>3880</v>
      </c>
      <c r="D33" s="51" t="n">
        <v>4262211.06984</v>
      </c>
      <c r="E33" s="49" t="n">
        <v>3879</v>
      </c>
      <c r="F33" s="48" t="n">
        <v>4260949.03655</v>
      </c>
      <c r="G33" s="151" t="n">
        <v>1</v>
      </c>
      <c r="H33" s="51" t="n">
        <v>1262.03329</v>
      </c>
      <c r="I33" s="49" t="n">
        <v>11</v>
      </c>
      <c r="J33" s="48" t="n">
        <v>12686.30086</v>
      </c>
      <c r="K33" s="151" t="n">
        <v>0</v>
      </c>
      <c r="L33" s="51" t="n">
        <v>0</v>
      </c>
      <c r="M33" s="49" t="n">
        <v>11</v>
      </c>
      <c r="N33" s="48" t="n">
        <v>12686.30086</v>
      </c>
      <c r="O33" s="151" t="n">
        <v>0</v>
      </c>
      <c r="P33" s="51" t="n">
        <v>0</v>
      </c>
      <c r="Q33" s="49" t="n">
        <v>0</v>
      </c>
      <c r="R33" s="48" t="n">
        <v>0</v>
      </c>
      <c r="S33" s="151" t="n">
        <v>0</v>
      </c>
      <c r="T33" s="51" t="n">
        <v>0</v>
      </c>
      <c r="U33" s="49" t="n">
        <v>1971</v>
      </c>
      <c r="V33" s="48" t="n">
        <v>2252334.86766</v>
      </c>
      <c r="W33" s="151" t="n">
        <v>1</v>
      </c>
      <c r="X33" s="51" t="n">
        <v>1262.03329</v>
      </c>
      <c r="Y33" s="49" t="n">
        <v>1971</v>
      </c>
      <c r="Z33" s="48" t="n">
        <v>2252334.86766</v>
      </c>
      <c r="AA33" s="151" t="n">
        <v>1</v>
      </c>
      <c r="AB33" s="51" t="n">
        <v>1262.03329</v>
      </c>
      <c r="AC33" s="49" t="n">
        <v>0</v>
      </c>
      <c r="AD33" s="48" t="n">
        <v>0</v>
      </c>
      <c r="AE33" s="151" t="n">
        <v>0</v>
      </c>
      <c r="AF33" s="51" t="n">
        <v>0</v>
      </c>
      <c r="AG33" s="49" t="n">
        <v>0</v>
      </c>
      <c r="AH33" s="48" t="n">
        <v>0</v>
      </c>
      <c r="AI33" s="151" t="n">
        <v>0</v>
      </c>
      <c r="AJ33" s="51" t="n">
        <v>0</v>
      </c>
      <c r="AK33" s="49" t="n">
        <v>0</v>
      </c>
      <c r="AL33" s="48" t="n">
        <v>0</v>
      </c>
      <c r="AM33" s="151" t="n">
        <v>0</v>
      </c>
      <c r="AN33" s="51" t="n">
        <v>0</v>
      </c>
      <c r="AO33" s="49" t="n">
        <v>0</v>
      </c>
      <c r="AP33" s="48" t="n">
        <v>0</v>
      </c>
      <c r="AQ33" s="151" t="n">
        <v>0</v>
      </c>
      <c r="AR33" s="51" t="n">
        <v>0</v>
      </c>
      <c r="AS33" s="49" t="n">
        <v>1897</v>
      </c>
      <c r="AT33" s="48" t="n">
        <v>1995927.86803</v>
      </c>
      <c r="AU33" s="151" t="n">
        <v>0</v>
      </c>
      <c r="AV33" s="51" t="n">
        <v>0</v>
      </c>
      <c r="AW33" s="49" t="n">
        <v>1897</v>
      </c>
      <c r="AX33" s="48" t="n">
        <v>1995927.86803</v>
      </c>
      <c r="AY33" s="151" t="n">
        <v>0</v>
      </c>
      <c r="AZ33" s="51" t="n">
        <v>0</v>
      </c>
      <c r="BA33" s="49" t="n">
        <v>0</v>
      </c>
      <c r="BB33" s="48" t="n">
        <v>0</v>
      </c>
      <c r="BC33" s="151" t="n">
        <v>0</v>
      </c>
      <c r="BD33" s="51" t="n">
        <v>0</v>
      </c>
    </row>
    <row r="34" customFormat="false" ht="15" hidden="false" customHeight="true" outlineLevel="0" collapsed="false">
      <c r="A34" s="149"/>
      <c r="B34" s="150" t="s">
        <v>37</v>
      </c>
      <c r="C34" s="49" t="n">
        <v>674</v>
      </c>
      <c r="D34" s="51" t="n">
        <v>1170593.89971</v>
      </c>
      <c r="E34" s="49" t="n">
        <v>673</v>
      </c>
      <c r="F34" s="48" t="n">
        <v>1169090.43238</v>
      </c>
      <c r="G34" s="151" t="n">
        <v>1</v>
      </c>
      <c r="H34" s="51" t="n">
        <v>1503.46733</v>
      </c>
      <c r="I34" s="49" t="n">
        <v>2</v>
      </c>
      <c r="J34" s="48" t="n">
        <v>3511.31975</v>
      </c>
      <c r="K34" s="151" t="n">
        <v>0</v>
      </c>
      <c r="L34" s="51" t="n">
        <v>0</v>
      </c>
      <c r="M34" s="49" t="n">
        <v>2</v>
      </c>
      <c r="N34" s="48" t="n">
        <v>3511.31975</v>
      </c>
      <c r="O34" s="151" t="n">
        <v>0</v>
      </c>
      <c r="P34" s="51" t="n">
        <v>0</v>
      </c>
      <c r="Q34" s="49" t="n">
        <v>0</v>
      </c>
      <c r="R34" s="48" t="n">
        <v>0</v>
      </c>
      <c r="S34" s="151" t="n">
        <v>0</v>
      </c>
      <c r="T34" s="51" t="n">
        <v>0</v>
      </c>
      <c r="U34" s="49" t="n">
        <v>484</v>
      </c>
      <c r="V34" s="48" t="n">
        <v>822450.23053</v>
      </c>
      <c r="W34" s="151" t="n">
        <v>1</v>
      </c>
      <c r="X34" s="51" t="n">
        <v>1503.46733</v>
      </c>
      <c r="Y34" s="49" t="n">
        <v>484</v>
      </c>
      <c r="Z34" s="48" t="n">
        <v>822450.23053</v>
      </c>
      <c r="AA34" s="151" t="n">
        <v>1</v>
      </c>
      <c r="AB34" s="51" t="n">
        <v>1503.46733</v>
      </c>
      <c r="AC34" s="49" t="n">
        <v>0</v>
      </c>
      <c r="AD34" s="48" t="n">
        <v>0</v>
      </c>
      <c r="AE34" s="151" t="n">
        <v>0</v>
      </c>
      <c r="AF34" s="51" t="n">
        <v>0</v>
      </c>
      <c r="AG34" s="49" t="n">
        <v>0</v>
      </c>
      <c r="AH34" s="48" t="n">
        <v>0</v>
      </c>
      <c r="AI34" s="151" t="n">
        <v>0</v>
      </c>
      <c r="AJ34" s="51" t="n">
        <v>0</v>
      </c>
      <c r="AK34" s="49" t="n">
        <v>0</v>
      </c>
      <c r="AL34" s="48" t="n">
        <v>0</v>
      </c>
      <c r="AM34" s="151" t="n">
        <v>0</v>
      </c>
      <c r="AN34" s="51" t="n">
        <v>0</v>
      </c>
      <c r="AO34" s="49" t="n">
        <v>0</v>
      </c>
      <c r="AP34" s="48" t="n">
        <v>0</v>
      </c>
      <c r="AQ34" s="151" t="n">
        <v>0</v>
      </c>
      <c r="AR34" s="51" t="n">
        <v>0</v>
      </c>
      <c r="AS34" s="49" t="n">
        <v>187</v>
      </c>
      <c r="AT34" s="48" t="n">
        <v>343128.8821</v>
      </c>
      <c r="AU34" s="151" t="n">
        <v>0</v>
      </c>
      <c r="AV34" s="51" t="n">
        <v>0</v>
      </c>
      <c r="AW34" s="49" t="n">
        <v>187</v>
      </c>
      <c r="AX34" s="48" t="n">
        <v>343128.8821</v>
      </c>
      <c r="AY34" s="151" t="n">
        <v>0</v>
      </c>
      <c r="AZ34" s="51" t="n">
        <v>0</v>
      </c>
      <c r="BA34" s="49" t="n">
        <v>0</v>
      </c>
      <c r="BB34" s="48" t="n">
        <v>0</v>
      </c>
      <c r="BC34" s="151" t="n">
        <v>0</v>
      </c>
      <c r="BD34" s="51" t="n">
        <v>0</v>
      </c>
    </row>
    <row r="35" customFormat="false" ht="15" hidden="false" customHeight="true" outlineLevel="0" collapsed="false">
      <c r="A35" s="149"/>
      <c r="B35" s="150" t="s">
        <v>38</v>
      </c>
      <c r="C35" s="49" t="n">
        <v>584</v>
      </c>
      <c r="D35" s="51" t="n">
        <v>1413568.60847</v>
      </c>
      <c r="E35" s="49" t="n">
        <v>584</v>
      </c>
      <c r="F35" s="48" t="n">
        <v>1413568.60847</v>
      </c>
      <c r="G35" s="151" t="n">
        <v>0</v>
      </c>
      <c r="H35" s="51" t="n">
        <v>0</v>
      </c>
      <c r="I35" s="49" t="n">
        <v>2</v>
      </c>
      <c r="J35" s="48" t="n">
        <v>4953.7963</v>
      </c>
      <c r="K35" s="151" t="n">
        <v>0</v>
      </c>
      <c r="L35" s="51" t="n">
        <v>0</v>
      </c>
      <c r="M35" s="49" t="n">
        <v>2</v>
      </c>
      <c r="N35" s="48" t="n">
        <v>4953.7963</v>
      </c>
      <c r="O35" s="151" t="n">
        <v>0</v>
      </c>
      <c r="P35" s="51" t="n">
        <v>0</v>
      </c>
      <c r="Q35" s="49" t="n">
        <v>0</v>
      </c>
      <c r="R35" s="48" t="n">
        <v>0</v>
      </c>
      <c r="S35" s="151" t="n">
        <v>0</v>
      </c>
      <c r="T35" s="51" t="n">
        <v>0</v>
      </c>
      <c r="U35" s="49" t="n">
        <v>403</v>
      </c>
      <c r="V35" s="48" t="n">
        <v>961371.80161</v>
      </c>
      <c r="W35" s="151" t="n">
        <v>0</v>
      </c>
      <c r="X35" s="51" t="n">
        <v>0</v>
      </c>
      <c r="Y35" s="49" t="n">
        <v>403</v>
      </c>
      <c r="Z35" s="48" t="n">
        <v>961371.80161</v>
      </c>
      <c r="AA35" s="151" t="n">
        <v>0</v>
      </c>
      <c r="AB35" s="51" t="n">
        <v>0</v>
      </c>
      <c r="AC35" s="49" t="n">
        <v>0</v>
      </c>
      <c r="AD35" s="48" t="n">
        <v>0</v>
      </c>
      <c r="AE35" s="151" t="n">
        <v>0</v>
      </c>
      <c r="AF35" s="51" t="n">
        <v>0</v>
      </c>
      <c r="AG35" s="49" t="n">
        <v>0</v>
      </c>
      <c r="AH35" s="48" t="n">
        <v>0</v>
      </c>
      <c r="AI35" s="151" t="n">
        <v>0</v>
      </c>
      <c r="AJ35" s="51" t="n">
        <v>0</v>
      </c>
      <c r="AK35" s="49" t="n">
        <v>0</v>
      </c>
      <c r="AL35" s="48" t="n">
        <v>0</v>
      </c>
      <c r="AM35" s="151" t="n">
        <v>0</v>
      </c>
      <c r="AN35" s="51" t="n">
        <v>0</v>
      </c>
      <c r="AO35" s="49" t="n">
        <v>0</v>
      </c>
      <c r="AP35" s="48" t="n">
        <v>0</v>
      </c>
      <c r="AQ35" s="151" t="n">
        <v>0</v>
      </c>
      <c r="AR35" s="51" t="n">
        <v>0</v>
      </c>
      <c r="AS35" s="49" t="n">
        <v>179</v>
      </c>
      <c r="AT35" s="48" t="n">
        <v>447243.01056</v>
      </c>
      <c r="AU35" s="151" t="n">
        <v>0</v>
      </c>
      <c r="AV35" s="51" t="n">
        <v>0</v>
      </c>
      <c r="AW35" s="49" t="n">
        <v>179</v>
      </c>
      <c r="AX35" s="48" t="n">
        <v>447243.01056</v>
      </c>
      <c r="AY35" s="151" t="n">
        <v>0</v>
      </c>
      <c r="AZ35" s="51" t="n">
        <v>0</v>
      </c>
      <c r="BA35" s="49" t="n">
        <v>0</v>
      </c>
      <c r="BB35" s="48" t="n">
        <v>0</v>
      </c>
      <c r="BC35" s="151" t="n">
        <v>0</v>
      </c>
      <c r="BD35" s="51" t="n">
        <v>0</v>
      </c>
    </row>
    <row r="36" customFormat="false" ht="15" hidden="false" customHeight="true" outlineLevel="0" collapsed="false">
      <c r="A36" s="149"/>
      <c r="B36" s="150" t="s">
        <v>39</v>
      </c>
      <c r="C36" s="49" t="n">
        <v>231</v>
      </c>
      <c r="D36" s="51" t="n">
        <v>792695.94802</v>
      </c>
      <c r="E36" s="49" t="n">
        <v>231</v>
      </c>
      <c r="F36" s="48" t="n">
        <v>792695.94802</v>
      </c>
      <c r="G36" s="151" t="n">
        <v>0</v>
      </c>
      <c r="H36" s="51" t="n">
        <v>0</v>
      </c>
      <c r="I36" s="49" t="n">
        <v>0</v>
      </c>
      <c r="J36" s="48" t="n">
        <v>0</v>
      </c>
      <c r="K36" s="151" t="n">
        <v>0</v>
      </c>
      <c r="L36" s="51" t="n">
        <v>0</v>
      </c>
      <c r="M36" s="49" t="n">
        <v>0</v>
      </c>
      <c r="N36" s="48" t="n">
        <v>0</v>
      </c>
      <c r="O36" s="151" t="n">
        <v>0</v>
      </c>
      <c r="P36" s="51" t="n">
        <v>0</v>
      </c>
      <c r="Q36" s="49" t="n">
        <v>0</v>
      </c>
      <c r="R36" s="48" t="n">
        <v>0</v>
      </c>
      <c r="S36" s="151" t="n">
        <v>0</v>
      </c>
      <c r="T36" s="51" t="n">
        <v>0</v>
      </c>
      <c r="U36" s="49" t="n">
        <v>156</v>
      </c>
      <c r="V36" s="48" t="n">
        <v>528564.66043</v>
      </c>
      <c r="W36" s="151" t="n">
        <v>0</v>
      </c>
      <c r="X36" s="51" t="n">
        <v>0</v>
      </c>
      <c r="Y36" s="49" t="n">
        <v>156</v>
      </c>
      <c r="Z36" s="48" t="n">
        <v>528564.66043</v>
      </c>
      <c r="AA36" s="151" t="n">
        <v>0</v>
      </c>
      <c r="AB36" s="51" t="n">
        <v>0</v>
      </c>
      <c r="AC36" s="49" t="n">
        <v>0</v>
      </c>
      <c r="AD36" s="48" t="n">
        <v>0</v>
      </c>
      <c r="AE36" s="151" t="n">
        <v>0</v>
      </c>
      <c r="AF36" s="51" t="n">
        <v>0</v>
      </c>
      <c r="AG36" s="49" t="n">
        <v>0</v>
      </c>
      <c r="AH36" s="48" t="n">
        <v>0</v>
      </c>
      <c r="AI36" s="151" t="n">
        <v>0</v>
      </c>
      <c r="AJ36" s="51" t="n">
        <v>0</v>
      </c>
      <c r="AK36" s="49" t="n">
        <v>0</v>
      </c>
      <c r="AL36" s="48" t="n">
        <v>0</v>
      </c>
      <c r="AM36" s="151" t="n">
        <v>0</v>
      </c>
      <c r="AN36" s="51" t="n">
        <v>0</v>
      </c>
      <c r="AO36" s="49" t="n">
        <v>0</v>
      </c>
      <c r="AP36" s="48" t="n">
        <v>0</v>
      </c>
      <c r="AQ36" s="151" t="n">
        <v>0</v>
      </c>
      <c r="AR36" s="51" t="n">
        <v>0</v>
      </c>
      <c r="AS36" s="49" t="n">
        <v>75</v>
      </c>
      <c r="AT36" s="48" t="n">
        <v>264131.28759</v>
      </c>
      <c r="AU36" s="151" t="n">
        <v>0</v>
      </c>
      <c r="AV36" s="51" t="n">
        <v>0</v>
      </c>
      <c r="AW36" s="49" t="n">
        <v>75</v>
      </c>
      <c r="AX36" s="48" t="n">
        <v>264131.28759</v>
      </c>
      <c r="AY36" s="151" t="n">
        <v>0</v>
      </c>
      <c r="AZ36" s="51" t="n">
        <v>0</v>
      </c>
      <c r="BA36" s="49" t="n">
        <v>0</v>
      </c>
      <c r="BB36" s="48" t="n">
        <v>0</v>
      </c>
      <c r="BC36" s="151" t="n">
        <v>0</v>
      </c>
      <c r="BD36" s="51" t="n">
        <v>0</v>
      </c>
    </row>
    <row r="37" customFormat="false" ht="15" hidden="false" customHeight="true" outlineLevel="0" collapsed="false">
      <c r="A37" s="149"/>
      <c r="B37" s="150" t="s">
        <v>40</v>
      </c>
      <c r="C37" s="49" t="n">
        <v>281</v>
      </c>
      <c r="D37" s="51" t="n">
        <v>1337895.73889</v>
      </c>
      <c r="E37" s="49" t="n">
        <v>281</v>
      </c>
      <c r="F37" s="48" t="n">
        <v>1337895.73889</v>
      </c>
      <c r="G37" s="151" t="n">
        <v>0</v>
      </c>
      <c r="H37" s="51" t="n">
        <v>0</v>
      </c>
      <c r="I37" s="49" t="n">
        <v>0</v>
      </c>
      <c r="J37" s="48" t="n">
        <v>0</v>
      </c>
      <c r="K37" s="151" t="n">
        <v>0</v>
      </c>
      <c r="L37" s="51" t="n">
        <v>0</v>
      </c>
      <c r="M37" s="49" t="n">
        <v>0</v>
      </c>
      <c r="N37" s="48" t="n">
        <v>0</v>
      </c>
      <c r="O37" s="151" t="n">
        <v>0</v>
      </c>
      <c r="P37" s="51" t="n">
        <v>0</v>
      </c>
      <c r="Q37" s="49" t="n">
        <v>0</v>
      </c>
      <c r="R37" s="48" t="n">
        <v>0</v>
      </c>
      <c r="S37" s="151" t="n">
        <v>0</v>
      </c>
      <c r="T37" s="51" t="n">
        <v>0</v>
      </c>
      <c r="U37" s="49" t="n">
        <v>87</v>
      </c>
      <c r="V37" s="48" t="n">
        <v>385751.42845</v>
      </c>
      <c r="W37" s="151" t="n">
        <v>0</v>
      </c>
      <c r="X37" s="51" t="n">
        <v>0</v>
      </c>
      <c r="Y37" s="49" t="n">
        <v>87</v>
      </c>
      <c r="Z37" s="48" t="n">
        <v>385751.42845</v>
      </c>
      <c r="AA37" s="151" t="n">
        <v>0</v>
      </c>
      <c r="AB37" s="51" t="n">
        <v>0</v>
      </c>
      <c r="AC37" s="49" t="n">
        <v>0</v>
      </c>
      <c r="AD37" s="48" t="n">
        <v>0</v>
      </c>
      <c r="AE37" s="151" t="n">
        <v>0</v>
      </c>
      <c r="AF37" s="51" t="n">
        <v>0</v>
      </c>
      <c r="AG37" s="49" t="n">
        <v>0</v>
      </c>
      <c r="AH37" s="48" t="n">
        <v>0</v>
      </c>
      <c r="AI37" s="151" t="n">
        <v>0</v>
      </c>
      <c r="AJ37" s="51" t="n">
        <v>0</v>
      </c>
      <c r="AK37" s="49" t="n">
        <v>0</v>
      </c>
      <c r="AL37" s="48" t="n">
        <v>0</v>
      </c>
      <c r="AM37" s="151" t="n">
        <v>0</v>
      </c>
      <c r="AN37" s="51" t="n">
        <v>0</v>
      </c>
      <c r="AO37" s="49" t="n">
        <v>0</v>
      </c>
      <c r="AP37" s="48" t="n">
        <v>0</v>
      </c>
      <c r="AQ37" s="151" t="n">
        <v>0</v>
      </c>
      <c r="AR37" s="51" t="n">
        <v>0</v>
      </c>
      <c r="AS37" s="49" t="n">
        <v>194</v>
      </c>
      <c r="AT37" s="48" t="n">
        <v>952144.31044</v>
      </c>
      <c r="AU37" s="151" t="n">
        <v>0</v>
      </c>
      <c r="AV37" s="51" t="n">
        <v>0</v>
      </c>
      <c r="AW37" s="49" t="n">
        <v>194</v>
      </c>
      <c r="AX37" s="48" t="n">
        <v>952144.31044</v>
      </c>
      <c r="AY37" s="151" t="n">
        <v>0</v>
      </c>
      <c r="AZ37" s="51" t="n">
        <v>0</v>
      </c>
      <c r="BA37" s="49" t="n">
        <v>0</v>
      </c>
      <c r="BB37" s="48" t="n">
        <v>0</v>
      </c>
      <c r="BC37" s="151" t="n">
        <v>0</v>
      </c>
      <c r="BD37" s="51" t="n">
        <v>0</v>
      </c>
    </row>
    <row r="38" customFormat="false" ht="15" hidden="false" customHeight="true" outlineLevel="0" collapsed="false">
      <c r="A38" s="149"/>
      <c r="B38" s="150" t="s">
        <v>41</v>
      </c>
      <c r="C38" s="49" t="n">
        <v>470</v>
      </c>
      <c r="D38" s="51" t="n">
        <v>11908300.90756</v>
      </c>
      <c r="E38" s="49" t="n">
        <v>469</v>
      </c>
      <c r="F38" s="48" t="n">
        <v>11903294.13358</v>
      </c>
      <c r="G38" s="151" t="n">
        <v>1</v>
      </c>
      <c r="H38" s="51" t="n">
        <v>5006.77398</v>
      </c>
      <c r="I38" s="49" t="n">
        <v>0</v>
      </c>
      <c r="J38" s="48" t="n">
        <v>0</v>
      </c>
      <c r="K38" s="151" t="n">
        <v>0</v>
      </c>
      <c r="L38" s="51" t="n">
        <v>0</v>
      </c>
      <c r="M38" s="49" t="n">
        <v>0</v>
      </c>
      <c r="N38" s="48" t="n">
        <v>0</v>
      </c>
      <c r="O38" s="151" t="n">
        <v>0</v>
      </c>
      <c r="P38" s="51" t="n">
        <v>0</v>
      </c>
      <c r="Q38" s="49" t="n">
        <v>0</v>
      </c>
      <c r="R38" s="48" t="n">
        <v>0</v>
      </c>
      <c r="S38" s="151" t="n">
        <v>0</v>
      </c>
      <c r="T38" s="51" t="n">
        <v>0</v>
      </c>
      <c r="U38" s="49" t="n">
        <v>121</v>
      </c>
      <c r="V38" s="48" t="n">
        <v>4560309.94805</v>
      </c>
      <c r="W38" s="151" t="n">
        <v>1</v>
      </c>
      <c r="X38" s="51" t="n">
        <v>5006.77398</v>
      </c>
      <c r="Y38" s="49" t="n">
        <v>120</v>
      </c>
      <c r="Z38" s="48" t="n">
        <v>2810309.94805</v>
      </c>
      <c r="AA38" s="151" t="n">
        <v>1</v>
      </c>
      <c r="AB38" s="51" t="n">
        <v>5006.77398</v>
      </c>
      <c r="AC38" s="49" t="n">
        <v>0</v>
      </c>
      <c r="AD38" s="48" t="n">
        <v>0</v>
      </c>
      <c r="AE38" s="151" t="n">
        <v>0</v>
      </c>
      <c r="AF38" s="51" t="n">
        <v>0</v>
      </c>
      <c r="AG38" s="49" t="n">
        <v>0</v>
      </c>
      <c r="AH38" s="48" t="n">
        <v>0</v>
      </c>
      <c r="AI38" s="151" t="n">
        <v>0</v>
      </c>
      <c r="AJ38" s="51" t="n">
        <v>0</v>
      </c>
      <c r="AK38" s="49" t="n">
        <v>0</v>
      </c>
      <c r="AL38" s="48" t="n">
        <v>0</v>
      </c>
      <c r="AM38" s="151" t="n">
        <v>0</v>
      </c>
      <c r="AN38" s="51" t="n">
        <v>0</v>
      </c>
      <c r="AO38" s="49" t="n">
        <v>1</v>
      </c>
      <c r="AP38" s="48" t="n">
        <v>1750000</v>
      </c>
      <c r="AQ38" s="151" t="n">
        <v>0</v>
      </c>
      <c r="AR38" s="51" t="n">
        <v>0</v>
      </c>
      <c r="AS38" s="49" t="n">
        <v>348</v>
      </c>
      <c r="AT38" s="48" t="n">
        <v>7342984.18553</v>
      </c>
      <c r="AU38" s="151" t="n">
        <v>0</v>
      </c>
      <c r="AV38" s="51" t="n">
        <v>0</v>
      </c>
      <c r="AW38" s="49" t="n">
        <v>348</v>
      </c>
      <c r="AX38" s="48" t="n">
        <v>7342984.18553</v>
      </c>
      <c r="AY38" s="151" t="n">
        <v>0</v>
      </c>
      <c r="AZ38" s="51" t="n">
        <v>0</v>
      </c>
      <c r="BA38" s="49" t="n">
        <v>0</v>
      </c>
      <c r="BB38" s="48" t="n">
        <v>0</v>
      </c>
      <c r="BC38" s="151" t="n">
        <v>0</v>
      </c>
      <c r="BD38" s="51" t="n">
        <v>0</v>
      </c>
    </row>
    <row r="39" s="6" customFormat="true" ht="15" hidden="false" customHeight="true" outlineLevel="0" collapsed="false">
      <c r="A39" s="149"/>
      <c r="B39" s="97"/>
      <c r="C39" s="49"/>
      <c r="D39" s="51"/>
      <c r="E39" s="49"/>
      <c r="F39" s="48"/>
      <c r="G39" s="151"/>
      <c r="H39" s="51"/>
      <c r="I39" s="49"/>
      <c r="J39" s="48"/>
      <c r="K39" s="151"/>
      <c r="L39" s="51"/>
      <c r="M39" s="49"/>
      <c r="N39" s="48"/>
      <c r="O39" s="151"/>
      <c r="P39" s="51"/>
      <c r="Q39" s="49"/>
      <c r="R39" s="48"/>
      <c r="S39" s="151"/>
      <c r="T39" s="51"/>
      <c r="U39" s="49"/>
      <c r="V39" s="48"/>
      <c r="W39" s="151"/>
      <c r="X39" s="51"/>
      <c r="Y39" s="49"/>
      <c r="Z39" s="48"/>
      <c r="AA39" s="151"/>
      <c r="AB39" s="51"/>
      <c r="AC39" s="49"/>
      <c r="AD39" s="48"/>
      <c r="AE39" s="151"/>
      <c r="AF39" s="51"/>
      <c r="AG39" s="49"/>
      <c r="AH39" s="48"/>
      <c r="AI39" s="151"/>
      <c r="AJ39" s="51"/>
      <c r="AK39" s="49"/>
      <c r="AL39" s="48"/>
      <c r="AM39" s="151"/>
      <c r="AN39" s="51"/>
      <c r="AO39" s="49"/>
      <c r="AP39" s="48"/>
      <c r="AQ39" s="151"/>
      <c r="AR39" s="51"/>
      <c r="AS39" s="49"/>
      <c r="AT39" s="48"/>
      <c r="AU39" s="151"/>
      <c r="AV39" s="51"/>
      <c r="AW39" s="49"/>
      <c r="AX39" s="48"/>
      <c r="AY39" s="151"/>
      <c r="AZ39" s="51"/>
      <c r="BA39" s="49"/>
      <c r="BB39" s="48"/>
      <c r="BC39" s="151"/>
      <c r="BD39" s="51"/>
    </row>
    <row r="40" s="2" customFormat="true" ht="15" hidden="false" customHeight="true" outlineLevel="0" collapsed="false">
      <c r="A40" s="149"/>
      <c r="B40" s="152" t="s">
        <v>113</v>
      </c>
      <c r="C40" s="59" t="n">
        <v>19387200</v>
      </c>
      <c r="D40" s="56" t="n">
        <v>96270114.20206</v>
      </c>
      <c r="E40" s="59" t="n">
        <v>19296331</v>
      </c>
      <c r="F40" s="55" t="n">
        <v>95953124.04922</v>
      </c>
      <c r="G40" s="153" t="n">
        <v>90869</v>
      </c>
      <c r="H40" s="56" t="n">
        <v>316990.15284</v>
      </c>
      <c r="I40" s="59" t="n">
        <v>31538</v>
      </c>
      <c r="J40" s="55" t="n">
        <v>208207.34008</v>
      </c>
      <c r="K40" s="153" t="n">
        <v>0</v>
      </c>
      <c r="L40" s="56" t="n">
        <v>0</v>
      </c>
      <c r="M40" s="59" t="n">
        <v>31538</v>
      </c>
      <c r="N40" s="55" t="n">
        <v>208207.34008</v>
      </c>
      <c r="O40" s="153" t="n">
        <v>0</v>
      </c>
      <c r="P40" s="56" t="n">
        <v>0</v>
      </c>
      <c r="Q40" s="59" t="n">
        <v>0</v>
      </c>
      <c r="R40" s="55" t="n">
        <v>0</v>
      </c>
      <c r="S40" s="153" t="n">
        <v>0</v>
      </c>
      <c r="T40" s="56" t="n">
        <v>0</v>
      </c>
      <c r="U40" s="59" t="n">
        <v>18955478</v>
      </c>
      <c r="V40" s="55" t="n">
        <v>66443286.84466</v>
      </c>
      <c r="W40" s="153" t="n">
        <v>631</v>
      </c>
      <c r="X40" s="56" t="n">
        <v>20174.43232</v>
      </c>
      <c r="Y40" s="59" t="n">
        <v>18953329</v>
      </c>
      <c r="Z40" s="55" t="n">
        <v>64692182.18457</v>
      </c>
      <c r="AA40" s="153" t="n">
        <v>631</v>
      </c>
      <c r="AB40" s="56" t="n">
        <v>20174.43232</v>
      </c>
      <c r="AC40" s="59" t="n">
        <v>0</v>
      </c>
      <c r="AD40" s="55" t="n">
        <v>0</v>
      </c>
      <c r="AE40" s="153" t="n">
        <v>0</v>
      </c>
      <c r="AF40" s="56" t="n">
        <v>0</v>
      </c>
      <c r="AG40" s="59" t="n">
        <v>2141</v>
      </c>
      <c r="AH40" s="55" t="n">
        <v>666.239</v>
      </c>
      <c r="AI40" s="153" t="n">
        <v>0</v>
      </c>
      <c r="AJ40" s="56" t="n">
        <v>0</v>
      </c>
      <c r="AK40" s="59" t="n">
        <v>0</v>
      </c>
      <c r="AL40" s="55" t="n">
        <v>0</v>
      </c>
      <c r="AM40" s="153" t="n">
        <v>0</v>
      </c>
      <c r="AN40" s="56" t="n">
        <v>0</v>
      </c>
      <c r="AO40" s="59" t="n">
        <v>8</v>
      </c>
      <c r="AP40" s="55" t="n">
        <v>1750438.42109</v>
      </c>
      <c r="AQ40" s="153" t="n">
        <v>0</v>
      </c>
      <c r="AR40" s="56" t="n">
        <v>0</v>
      </c>
      <c r="AS40" s="59" t="n">
        <v>309315</v>
      </c>
      <c r="AT40" s="55" t="n">
        <v>29301629.86448</v>
      </c>
      <c r="AU40" s="153" t="n">
        <v>90238</v>
      </c>
      <c r="AV40" s="56" t="n">
        <v>296815.72052</v>
      </c>
      <c r="AW40" s="59" t="n">
        <v>309315</v>
      </c>
      <c r="AX40" s="55" t="n">
        <v>29301629.86448</v>
      </c>
      <c r="AY40" s="153" t="n">
        <v>90238</v>
      </c>
      <c r="AZ40" s="56" t="n">
        <v>296815.72052</v>
      </c>
      <c r="BA40" s="59" t="n">
        <v>0</v>
      </c>
      <c r="BB40" s="55" t="n">
        <v>0</v>
      </c>
      <c r="BC40" s="153" t="n">
        <v>0</v>
      </c>
      <c r="BD40" s="56" t="n">
        <v>0</v>
      </c>
    </row>
    <row r="41" s="2" customFormat="true" ht="15" hidden="false" customHeight="true" outlineLevel="0" collapsed="false">
      <c r="A41" s="149"/>
      <c r="B41" s="154" t="s">
        <v>43</v>
      </c>
      <c r="C41" s="155" t="n">
        <v>19362973</v>
      </c>
      <c r="D41" s="156" t="n">
        <v>63650280.35761</v>
      </c>
      <c r="E41" s="155" t="n">
        <v>19272135</v>
      </c>
      <c r="F41" s="62" t="n">
        <v>63357684.55248</v>
      </c>
      <c r="G41" s="157" t="n">
        <v>90838</v>
      </c>
      <c r="H41" s="156" t="n">
        <v>292595.80513</v>
      </c>
      <c r="I41" s="155" t="n">
        <v>31497</v>
      </c>
      <c r="J41" s="62" t="n">
        <v>170735.84258</v>
      </c>
      <c r="K41" s="157" t="n">
        <v>0</v>
      </c>
      <c r="L41" s="156" t="n">
        <v>0</v>
      </c>
      <c r="M41" s="155" t="n">
        <v>31497</v>
      </c>
      <c r="N41" s="62" t="n">
        <v>170735.84258</v>
      </c>
      <c r="O41" s="157" t="n">
        <v>0</v>
      </c>
      <c r="P41" s="156" t="n">
        <v>0</v>
      </c>
      <c r="Q41" s="155" t="n">
        <v>0</v>
      </c>
      <c r="R41" s="62" t="n">
        <v>0</v>
      </c>
      <c r="S41" s="157" t="n">
        <v>0</v>
      </c>
      <c r="T41" s="156" t="n">
        <v>0</v>
      </c>
      <c r="U41" s="155" t="n">
        <v>18939649</v>
      </c>
      <c r="V41" s="62" t="n">
        <v>48785531.98028</v>
      </c>
      <c r="W41" s="157" t="n">
        <v>627</v>
      </c>
      <c r="X41" s="156" t="n">
        <v>11817.15215</v>
      </c>
      <c r="Y41" s="155" t="n">
        <v>18937501</v>
      </c>
      <c r="Z41" s="62" t="n">
        <v>48784427.32019</v>
      </c>
      <c r="AA41" s="157" t="n">
        <v>627</v>
      </c>
      <c r="AB41" s="156" t="n">
        <v>11817.15215</v>
      </c>
      <c r="AC41" s="155" t="n">
        <v>0</v>
      </c>
      <c r="AD41" s="62" t="n">
        <v>0</v>
      </c>
      <c r="AE41" s="157" t="n">
        <v>0</v>
      </c>
      <c r="AF41" s="156" t="n">
        <v>0</v>
      </c>
      <c r="AG41" s="155" t="n">
        <v>2141</v>
      </c>
      <c r="AH41" s="62" t="n">
        <v>666.239</v>
      </c>
      <c r="AI41" s="157" t="n">
        <v>0</v>
      </c>
      <c r="AJ41" s="156" t="n">
        <v>0</v>
      </c>
      <c r="AK41" s="155" t="n">
        <v>0</v>
      </c>
      <c r="AL41" s="62" t="n">
        <v>0</v>
      </c>
      <c r="AM41" s="157" t="n">
        <v>0</v>
      </c>
      <c r="AN41" s="156" t="n">
        <v>0</v>
      </c>
      <c r="AO41" s="155" t="n">
        <v>7</v>
      </c>
      <c r="AP41" s="62" t="n">
        <v>438.42109</v>
      </c>
      <c r="AQ41" s="157" t="n">
        <v>0</v>
      </c>
      <c r="AR41" s="156" t="n">
        <v>0</v>
      </c>
      <c r="AS41" s="155" t="n">
        <v>300989</v>
      </c>
      <c r="AT41" s="62" t="n">
        <v>14401416.72962</v>
      </c>
      <c r="AU41" s="157" t="n">
        <v>90211</v>
      </c>
      <c r="AV41" s="156" t="n">
        <v>280778.65298</v>
      </c>
      <c r="AW41" s="155" t="n">
        <v>300989</v>
      </c>
      <c r="AX41" s="62" t="n">
        <v>14401416.72962</v>
      </c>
      <c r="AY41" s="157" t="n">
        <v>90211</v>
      </c>
      <c r="AZ41" s="156" t="n">
        <v>280778.65298</v>
      </c>
      <c r="BA41" s="155" t="n">
        <v>0</v>
      </c>
      <c r="BB41" s="62" t="n">
        <v>0</v>
      </c>
      <c r="BC41" s="157" t="n">
        <v>0</v>
      </c>
      <c r="BD41" s="156" t="n">
        <v>0</v>
      </c>
    </row>
    <row r="42" s="2" customFormat="true" ht="15" hidden="false" customHeight="true" outlineLevel="0" collapsed="false">
      <c r="B42" s="154" t="s">
        <v>44</v>
      </c>
      <c r="C42" s="155" t="n">
        <v>24227</v>
      </c>
      <c r="D42" s="156" t="n">
        <v>12113500</v>
      </c>
      <c r="E42" s="155" t="n">
        <v>24196</v>
      </c>
      <c r="F42" s="62" t="n">
        <v>12098000</v>
      </c>
      <c r="G42" s="157" t="n">
        <v>31</v>
      </c>
      <c r="H42" s="156" t="n">
        <v>15500</v>
      </c>
      <c r="I42" s="155" t="n">
        <v>41</v>
      </c>
      <c r="J42" s="62" t="n">
        <v>20500</v>
      </c>
      <c r="K42" s="157" t="n">
        <v>0</v>
      </c>
      <c r="L42" s="156" t="n">
        <v>0</v>
      </c>
      <c r="M42" s="155" t="n">
        <v>41</v>
      </c>
      <c r="N42" s="62" t="n">
        <v>20500</v>
      </c>
      <c r="O42" s="157" t="n">
        <v>0</v>
      </c>
      <c r="P42" s="156" t="n">
        <v>0</v>
      </c>
      <c r="Q42" s="155" t="n">
        <v>0</v>
      </c>
      <c r="R42" s="62" t="n">
        <v>0</v>
      </c>
      <c r="S42" s="157" t="n">
        <v>0</v>
      </c>
      <c r="T42" s="156" t="n">
        <v>0</v>
      </c>
      <c r="U42" s="155" t="n">
        <v>15829</v>
      </c>
      <c r="V42" s="62" t="n">
        <v>7914500</v>
      </c>
      <c r="W42" s="157" t="n">
        <v>4</v>
      </c>
      <c r="X42" s="156" t="n">
        <v>2000</v>
      </c>
      <c r="Y42" s="155" t="n">
        <v>15828</v>
      </c>
      <c r="Z42" s="62" t="n">
        <v>7914000</v>
      </c>
      <c r="AA42" s="157" t="n">
        <v>4</v>
      </c>
      <c r="AB42" s="156" t="n">
        <v>2000</v>
      </c>
      <c r="AC42" s="155" t="n">
        <v>0</v>
      </c>
      <c r="AD42" s="62" t="n">
        <v>0</v>
      </c>
      <c r="AE42" s="157" t="n">
        <v>0</v>
      </c>
      <c r="AF42" s="156" t="n">
        <v>0</v>
      </c>
      <c r="AG42" s="155" t="n">
        <v>0</v>
      </c>
      <c r="AH42" s="62" t="n">
        <v>0</v>
      </c>
      <c r="AI42" s="157" t="n">
        <v>0</v>
      </c>
      <c r="AJ42" s="156" t="n">
        <v>0</v>
      </c>
      <c r="AK42" s="155" t="n">
        <v>0</v>
      </c>
      <c r="AL42" s="62" t="n">
        <v>0</v>
      </c>
      <c r="AM42" s="157" t="n">
        <v>0</v>
      </c>
      <c r="AN42" s="156" t="n">
        <v>0</v>
      </c>
      <c r="AO42" s="155" t="n">
        <v>1</v>
      </c>
      <c r="AP42" s="62" t="n">
        <v>500</v>
      </c>
      <c r="AQ42" s="157" t="n">
        <v>0</v>
      </c>
      <c r="AR42" s="156" t="n">
        <v>0</v>
      </c>
      <c r="AS42" s="155" t="n">
        <v>8326</v>
      </c>
      <c r="AT42" s="62" t="n">
        <v>4163000</v>
      </c>
      <c r="AU42" s="157" t="n">
        <v>27</v>
      </c>
      <c r="AV42" s="156" t="n">
        <v>13500</v>
      </c>
      <c r="AW42" s="155" t="n">
        <v>8326</v>
      </c>
      <c r="AX42" s="62" t="n">
        <v>4163000</v>
      </c>
      <c r="AY42" s="157" t="n">
        <v>27</v>
      </c>
      <c r="AZ42" s="156" t="n">
        <v>13500</v>
      </c>
      <c r="BA42" s="155" t="n">
        <v>0</v>
      </c>
      <c r="BB42" s="62" t="n">
        <v>0</v>
      </c>
      <c r="BC42" s="157" t="n">
        <v>0</v>
      </c>
      <c r="BD42" s="156" t="n">
        <v>0</v>
      </c>
    </row>
    <row r="43" s="2" customFormat="true" ht="15" hidden="false" customHeight="true" outlineLevel="0" collapsed="false">
      <c r="B43" s="158" t="s">
        <v>45</v>
      </c>
      <c r="C43" s="159" t="n">
        <v>19387200</v>
      </c>
      <c r="D43" s="160" t="n">
        <v>75763780.35761</v>
      </c>
      <c r="E43" s="159" t="n">
        <v>19296331</v>
      </c>
      <c r="F43" s="69" t="n">
        <v>75455684.55248</v>
      </c>
      <c r="G43" s="161" t="n">
        <v>90869</v>
      </c>
      <c r="H43" s="160" t="n">
        <v>308095.80513</v>
      </c>
      <c r="I43" s="159" t="n">
        <v>31538</v>
      </c>
      <c r="J43" s="69" t="n">
        <v>191235.84258</v>
      </c>
      <c r="K43" s="161" t="n">
        <v>0</v>
      </c>
      <c r="L43" s="160" t="n">
        <v>0</v>
      </c>
      <c r="M43" s="159" t="n">
        <v>31538</v>
      </c>
      <c r="N43" s="69" t="n">
        <v>191235.84258</v>
      </c>
      <c r="O43" s="161" t="n">
        <v>0</v>
      </c>
      <c r="P43" s="160" t="n">
        <v>0</v>
      </c>
      <c r="Q43" s="159" t="n">
        <v>0</v>
      </c>
      <c r="R43" s="69" t="n">
        <v>0</v>
      </c>
      <c r="S43" s="161" t="n">
        <v>0</v>
      </c>
      <c r="T43" s="160" t="n">
        <v>0</v>
      </c>
      <c r="U43" s="159" t="n">
        <v>18955478</v>
      </c>
      <c r="V43" s="69" t="n">
        <v>56700031.98028</v>
      </c>
      <c r="W43" s="161" t="n">
        <v>631</v>
      </c>
      <c r="X43" s="160" t="n">
        <v>13817.15215</v>
      </c>
      <c r="Y43" s="159" t="n">
        <v>18953329</v>
      </c>
      <c r="Z43" s="69" t="n">
        <v>56698427.32019</v>
      </c>
      <c r="AA43" s="161" t="n">
        <v>631</v>
      </c>
      <c r="AB43" s="160" t="n">
        <v>13817.15215</v>
      </c>
      <c r="AC43" s="159" t="n">
        <v>0</v>
      </c>
      <c r="AD43" s="69" t="n">
        <v>0</v>
      </c>
      <c r="AE43" s="161" t="n">
        <v>0</v>
      </c>
      <c r="AF43" s="160" t="n">
        <v>0</v>
      </c>
      <c r="AG43" s="159" t="n">
        <v>2141</v>
      </c>
      <c r="AH43" s="69" t="n">
        <v>666.239</v>
      </c>
      <c r="AI43" s="161" t="n">
        <v>0</v>
      </c>
      <c r="AJ43" s="160" t="n">
        <v>0</v>
      </c>
      <c r="AK43" s="159" t="n">
        <v>0</v>
      </c>
      <c r="AL43" s="69" t="n">
        <v>0</v>
      </c>
      <c r="AM43" s="161" t="n">
        <v>0</v>
      </c>
      <c r="AN43" s="160" t="n">
        <v>0</v>
      </c>
      <c r="AO43" s="159" t="n">
        <v>8</v>
      </c>
      <c r="AP43" s="69" t="n">
        <v>938.42109</v>
      </c>
      <c r="AQ43" s="161" t="n">
        <v>0</v>
      </c>
      <c r="AR43" s="160" t="n">
        <v>0</v>
      </c>
      <c r="AS43" s="159" t="n">
        <v>309315</v>
      </c>
      <c r="AT43" s="69" t="n">
        <v>18564416.72962</v>
      </c>
      <c r="AU43" s="161" t="n">
        <v>90238</v>
      </c>
      <c r="AV43" s="160" t="n">
        <v>294278.65298</v>
      </c>
      <c r="AW43" s="159" t="n">
        <v>309315</v>
      </c>
      <c r="AX43" s="69" t="n">
        <v>18564416.72962</v>
      </c>
      <c r="AY43" s="161" t="n">
        <v>90238</v>
      </c>
      <c r="AZ43" s="160" t="n">
        <v>294278.65298</v>
      </c>
      <c r="BA43" s="159" t="n">
        <v>0</v>
      </c>
      <c r="BB43" s="69" t="n">
        <v>0</v>
      </c>
      <c r="BC43" s="161" t="n">
        <v>0</v>
      </c>
      <c r="BD43" s="160" t="n">
        <v>0</v>
      </c>
    </row>
    <row r="44" s="2" customFormat="true" ht="15" hidden="false" customHeight="true" outlineLevel="0" collapsed="false">
      <c r="B44" s="162"/>
      <c r="C44" s="159"/>
      <c r="D44" s="160"/>
      <c r="E44" s="159"/>
      <c r="F44" s="69"/>
      <c r="G44" s="161"/>
      <c r="H44" s="160"/>
      <c r="I44" s="159"/>
      <c r="J44" s="69"/>
      <c r="K44" s="161"/>
      <c r="L44" s="160"/>
      <c r="M44" s="159"/>
      <c r="N44" s="69"/>
      <c r="O44" s="161"/>
      <c r="P44" s="160"/>
      <c r="Q44" s="159"/>
      <c r="R44" s="69"/>
      <c r="S44" s="161"/>
      <c r="T44" s="160"/>
      <c r="U44" s="159"/>
      <c r="V44" s="69"/>
      <c r="W44" s="161"/>
      <c r="X44" s="160"/>
      <c r="Y44" s="159"/>
      <c r="Z44" s="69"/>
      <c r="AA44" s="161"/>
      <c r="AB44" s="160"/>
      <c r="AC44" s="159"/>
      <c r="AD44" s="69"/>
      <c r="AE44" s="161"/>
      <c r="AF44" s="160"/>
      <c r="AG44" s="159"/>
      <c r="AH44" s="69"/>
      <c r="AI44" s="161"/>
      <c r="AJ44" s="160"/>
      <c r="AK44" s="159"/>
      <c r="AL44" s="69"/>
      <c r="AM44" s="161"/>
      <c r="AN44" s="160"/>
      <c r="AO44" s="159"/>
      <c r="AP44" s="69"/>
      <c r="AQ44" s="161"/>
      <c r="AR44" s="160"/>
      <c r="AS44" s="159"/>
      <c r="AT44" s="69"/>
      <c r="AU44" s="161"/>
      <c r="AV44" s="160"/>
      <c r="AW44" s="159"/>
      <c r="AX44" s="69"/>
      <c r="AY44" s="161"/>
      <c r="AZ44" s="160"/>
      <c r="BA44" s="159"/>
      <c r="BB44" s="69"/>
      <c r="BC44" s="161"/>
      <c r="BD44" s="160"/>
    </row>
    <row r="45" s="2" customFormat="true" ht="15" hidden="false" customHeight="true" outlineLevel="0" collapsed="false">
      <c r="B45" s="163" t="s">
        <v>114</v>
      </c>
      <c r="C45" s="159"/>
      <c r="D45" s="160"/>
      <c r="E45" s="159"/>
      <c r="F45" s="69"/>
      <c r="G45" s="161"/>
      <c r="H45" s="160"/>
      <c r="I45" s="159"/>
      <c r="J45" s="69"/>
      <c r="K45" s="161"/>
      <c r="L45" s="160"/>
      <c r="M45" s="159"/>
      <c r="N45" s="69"/>
      <c r="O45" s="161"/>
      <c r="P45" s="160"/>
      <c r="Q45" s="159"/>
      <c r="R45" s="69"/>
      <c r="S45" s="161"/>
      <c r="T45" s="160"/>
      <c r="U45" s="159"/>
      <c r="V45" s="69"/>
      <c r="W45" s="161"/>
      <c r="X45" s="160"/>
      <c r="Y45" s="159"/>
      <c r="Z45" s="69"/>
      <c r="AA45" s="161"/>
      <c r="AB45" s="160"/>
      <c r="AC45" s="159"/>
      <c r="AD45" s="69"/>
      <c r="AE45" s="161"/>
      <c r="AF45" s="160"/>
      <c r="AG45" s="159"/>
      <c r="AH45" s="69"/>
      <c r="AI45" s="161"/>
      <c r="AJ45" s="160"/>
      <c r="AK45" s="159"/>
      <c r="AL45" s="69"/>
      <c r="AM45" s="161"/>
      <c r="AN45" s="160"/>
      <c r="AO45" s="159"/>
      <c r="AP45" s="69"/>
      <c r="AQ45" s="161"/>
      <c r="AR45" s="160"/>
      <c r="AS45" s="159"/>
      <c r="AT45" s="69"/>
      <c r="AU45" s="161"/>
      <c r="AV45" s="160"/>
      <c r="AW45" s="159"/>
      <c r="AX45" s="69"/>
      <c r="AY45" s="161"/>
      <c r="AZ45" s="160"/>
      <c r="BA45" s="159"/>
      <c r="BB45" s="69"/>
      <c r="BC45" s="161"/>
      <c r="BD45" s="160"/>
    </row>
    <row r="46" s="2" customFormat="true" ht="15" hidden="false" customHeight="true" outlineLevel="0" collapsed="false">
      <c r="B46" s="154" t="s">
        <v>43</v>
      </c>
      <c r="C46" s="164" t="n">
        <v>0.998750361062969</v>
      </c>
      <c r="D46" s="165" t="n">
        <v>0.661163445012803</v>
      </c>
      <c r="E46" s="164" t="n">
        <v>0.998746082869329</v>
      </c>
      <c r="F46" s="75" t="n">
        <v>0.660298298573167</v>
      </c>
      <c r="G46" s="166" t="n">
        <v>0.999658849552653</v>
      </c>
      <c r="H46" s="165" t="n">
        <v>0.923043831199662</v>
      </c>
      <c r="I46" s="164" t="n">
        <v>0.998699980975331</v>
      </c>
      <c r="J46" s="75" t="n">
        <v>0.820027970744921</v>
      </c>
      <c r="K46" s="166" t="n">
        <v>0</v>
      </c>
      <c r="L46" s="165" t="n">
        <v>0</v>
      </c>
      <c r="M46" s="164" t="n">
        <v>0.998699980975331</v>
      </c>
      <c r="N46" s="75" t="n">
        <v>0.820027970744921</v>
      </c>
      <c r="O46" s="166" t="n">
        <v>0</v>
      </c>
      <c r="P46" s="165" t="n">
        <v>0</v>
      </c>
      <c r="Q46" s="164" t="n">
        <v>0</v>
      </c>
      <c r="R46" s="75" t="n">
        <v>0</v>
      </c>
      <c r="S46" s="166" t="n">
        <v>0</v>
      </c>
      <c r="T46" s="165" t="n">
        <v>0</v>
      </c>
      <c r="U46" s="164" t="n">
        <v>0.999164937966745</v>
      </c>
      <c r="V46" s="75" t="n">
        <v>0.734243206455715</v>
      </c>
      <c r="W46" s="166" t="n">
        <v>0.993660855784469</v>
      </c>
      <c r="X46" s="165" t="n">
        <v>0.58574893025788</v>
      </c>
      <c r="Y46" s="164" t="n">
        <v>0.999164896045439</v>
      </c>
      <c r="Z46" s="75" t="n">
        <v>0.754100815165048</v>
      </c>
      <c r="AA46" s="166" t="n">
        <v>0.993660855784469</v>
      </c>
      <c r="AB46" s="165" t="n">
        <v>0.58574893025788</v>
      </c>
      <c r="AC46" s="164" t="n">
        <v>0</v>
      </c>
      <c r="AD46" s="75" t="n">
        <v>0</v>
      </c>
      <c r="AE46" s="166" t="n">
        <v>0</v>
      </c>
      <c r="AF46" s="165" t="n">
        <v>0</v>
      </c>
      <c r="AG46" s="164" t="n">
        <v>1</v>
      </c>
      <c r="AH46" s="75" t="n">
        <v>1</v>
      </c>
      <c r="AI46" s="166" t="n">
        <v>0</v>
      </c>
      <c r="AJ46" s="165" t="n">
        <v>0</v>
      </c>
      <c r="AK46" s="164" t="n">
        <v>0</v>
      </c>
      <c r="AL46" s="75" t="n">
        <v>0</v>
      </c>
      <c r="AM46" s="166" t="n">
        <v>0</v>
      </c>
      <c r="AN46" s="165" t="n">
        <v>0</v>
      </c>
      <c r="AO46" s="164" t="n">
        <v>0.875</v>
      </c>
      <c r="AP46" s="75" t="n">
        <v>0.000250463589417213</v>
      </c>
      <c r="AQ46" s="166" t="n">
        <v>0</v>
      </c>
      <c r="AR46" s="165" t="n">
        <v>0</v>
      </c>
      <c r="AS46" s="164" t="n">
        <v>0.973082456395584</v>
      </c>
      <c r="AT46" s="75" t="n">
        <v>0.491488589413849</v>
      </c>
      <c r="AU46" s="166" t="n">
        <v>0.999700791240941</v>
      </c>
      <c r="AV46" s="165" t="n">
        <v>0.945969615383228</v>
      </c>
      <c r="AW46" s="164" t="n">
        <v>0.973082456395584</v>
      </c>
      <c r="AX46" s="75" t="n">
        <v>0.491488589413849</v>
      </c>
      <c r="AY46" s="166" t="n">
        <v>0.999700791240941</v>
      </c>
      <c r="AZ46" s="165" t="n">
        <v>0.945969615383228</v>
      </c>
      <c r="BA46" s="164" t="n">
        <v>0</v>
      </c>
      <c r="BB46" s="75" t="n">
        <v>0</v>
      </c>
      <c r="BC46" s="166" t="n">
        <v>0</v>
      </c>
      <c r="BD46" s="165" t="n">
        <v>0</v>
      </c>
    </row>
    <row r="47" s="77" customFormat="true" ht="15" hidden="false" customHeight="true" outlineLevel="0" collapsed="false">
      <c r="B47" s="154" t="s">
        <v>44</v>
      </c>
      <c r="C47" s="164" t="n">
        <v>0.00124963893703062</v>
      </c>
      <c r="D47" s="165" t="n">
        <v>0.125828250027575</v>
      </c>
      <c r="E47" s="164" t="n">
        <v>0.00125391713067111</v>
      </c>
      <c r="F47" s="75" t="n">
        <v>0.12608239825307</v>
      </c>
      <c r="G47" s="166" t="n">
        <v>0.00034115044734728</v>
      </c>
      <c r="H47" s="165" t="n">
        <v>0.0488974179832759</v>
      </c>
      <c r="I47" s="164" t="n">
        <v>0.00130001902466865</v>
      </c>
      <c r="J47" s="75" t="n">
        <v>0.0984595451443894</v>
      </c>
      <c r="K47" s="166" t="n">
        <v>0</v>
      </c>
      <c r="L47" s="165" t="n">
        <v>0</v>
      </c>
      <c r="M47" s="164" t="n">
        <v>0.00130001902466865</v>
      </c>
      <c r="N47" s="75" t="n">
        <v>0.0984595451443894</v>
      </c>
      <c r="O47" s="166" t="n">
        <v>0</v>
      </c>
      <c r="P47" s="165" t="n">
        <v>0</v>
      </c>
      <c r="Q47" s="164" t="n">
        <v>0</v>
      </c>
      <c r="R47" s="75" t="n">
        <v>0</v>
      </c>
      <c r="S47" s="166" t="n">
        <v>0</v>
      </c>
      <c r="T47" s="165" t="n">
        <v>0</v>
      </c>
      <c r="U47" s="164" t="n">
        <v>0.000835062033254978</v>
      </c>
      <c r="V47" s="75" t="n">
        <v>0.11911662375318</v>
      </c>
      <c r="W47" s="166" t="n">
        <v>0.0063391442155309</v>
      </c>
      <c r="X47" s="165" t="n">
        <v>0.0991353792898198</v>
      </c>
      <c r="Y47" s="164" t="n">
        <v>0.000835103954561228</v>
      </c>
      <c r="Z47" s="75" t="n">
        <v>0.122333174314958</v>
      </c>
      <c r="AA47" s="166" t="n">
        <v>0.0063391442155309</v>
      </c>
      <c r="AB47" s="165" t="n">
        <v>0.0991353792898198</v>
      </c>
      <c r="AC47" s="164" t="n">
        <v>0</v>
      </c>
      <c r="AD47" s="75" t="n">
        <v>0</v>
      </c>
      <c r="AE47" s="166" t="n">
        <v>0</v>
      </c>
      <c r="AF47" s="165" t="n">
        <v>0</v>
      </c>
      <c r="AG47" s="164" t="n">
        <v>0</v>
      </c>
      <c r="AH47" s="75" t="n">
        <v>0</v>
      </c>
      <c r="AI47" s="166" t="n">
        <v>0</v>
      </c>
      <c r="AJ47" s="165" t="n">
        <v>0</v>
      </c>
      <c r="AK47" s="164" t="n">
        <v>0</v>
      </c>
      <c r="AL47" s="75" t="n">
        <v>0</v>
      </c>
      <c r="AM47" s="166" t="n">
        <v>0</v>
      </c>
      <c r="AN47" s="165" t="n">
        <v>0</v>
      </c>
      <c r="AO47" s="164" t="n">
        <v>0.125</v>
      </c>
      <c r="AP47" s="75" t="n">
        <v>0.000285642724688738</v>
      </c>
      <c r="AQ47" s="166" t="n">
        <v>0</v>
      </c>
      <c r="AR47" s="165" t="n">
        <v>0</v>
      </c>
      <c r="AS47" s="164" t="n">
        <v>0.0269175436044162</v>
      </c>
      <c r="AT47" s="75" t="n">
        <v>0.142074008144048</v>
      </c>
      <c r="AU47" s="166" t="n">
        <v>0.000299208759059376</v>
      </c>
      <c r="AV47" s="165" t="n">
        <v>0.0454827661296004</v>
      </c>
      <c r="AW47" s="164" t="n">
        <v>0.0269175436044162</v>
      </c>
      <c r="AX47" s="75" t="n">
        <v>0.142074008144048</v>
      </c>
      <c r="AY47" s="166" t="n">
        <v>0.000299208759059376</v>
      </c>
      <c r="AZ47" s="165" t="n">
        <v>0.0454827661296004</v>
      </c>
      <c r="BA47" s="164" t="n">
        <v>0</v>
      </c>
      <c r="BB47" s="75" t="n">
        <v>0</v>
      </c>
      <c r="BC47" s="166" t="n">
        <v>0</v>
      </c>
      <c r="BD47" s="165" t="n">
        <v>0</v>
      </c>
    </row>
    <row r="48" customFormat="false" ht="15" hidden="false" customHeight="true" outlineLevel="0" collapsed="false">
      <c r="B48" s="158" t="s">
        <v>45</v>
      </c>
      <c r="C48" s="167" t="n">
        <v>1</v>
      </c>
      <c r="D48" s="168" t="n">
        <v>0.786991695040378</v>
      </c>
      <c r="E48" s="167" t="n">
        <v>1</v>
      </c>
      <c r="F48" s="80" t="n">
        <v>0.786380696826237</v>
      </c>
      <c r="G48" s="169" t="n">
        <v>1</v>
      </c>
      <c r="H48" s="168" t="n">
        <v>0.971941249182938</v>
      </c>
      <c r="I48" s="167" t="n">
        <v>1</v>
      </c>
      <c r="J48" s="80" t="n">
        <v>0.91848751588931</v>
      </c>
      <c r="K48" s="169" t="n">
        <v>0</v>
      </c>
      <c r="L48" s="168" t="n">
        <v>0</v>
      </c>
      <c r="M48" s="167" t="n">
        <v>1</v>
      </c>
      <c r="N48" s="80" t="n">
        <v>0.91848751588931</v>
      </c>
      <c r="O48" s="169" t="n">
        <v>0</v>
      </c>
      <c r="P48" s="168" t="n">
        <v>0</v>
      </c>
      <c r="Q48" s="167" t="n">
        <v>0</v>
      </c>
      <c r="R48" s="80" t="n">
        <v>0</v>
      </c>
      <c r="S48" s="169" t="n">
        <v>0</v>
      </c>
      <c r="T48" s="168" t="n">
        <v>0</v>
      </c>
      <c r="U48" s="167" t="n">
        <v>1</v>
      </c>
      <c r="V48" s="80" t="n">
        <v>0.853359830208896</v>
      </c>
      <c r="W48" s="169" t="n">
        <v>1</v>
      </c>
      <c r="X48" s="168" t="n">
        <v>0.6848843095477</v>
      </c>
      <c r="Y48" s="167" t="n">
        <v>1</v>
      </c>
      <c r="Z48" s="80" t="n">
        <v>0.876433989480005</v>
      </c>
      <c r="AA48" s="169" t="n">
        <v>1</v>
      </c>
      <c r="AB48" s="168" t="n">
        <v>0.6848843095477</v>
      </c>
      <c r="AC48" s="167" t="n">
        <v>0</v>
      </c>
      <c r="AD48" s="80" t="n">
        <v>0</v>
      </c>
      <c r="AE48" s="169" t="n">
        <v>0</v>
      </c>
      <c r="AF48" s="168" t="n">
        <v>0</v>
      </c>
      <c r="AG48" s="167" t="n">
        <v>1</v>
      </c>
      <c r="AH48" s="80" t="n">
        <v>1</v>
      </c>
      <c r="AI48" s="169" t="n">
        <v>0</v>
      </c>
      <c r="AJ48" s="168" t="n">
        <v>0</v>
      </c>
      <c r="AK48" s="167" t="n">
        <v>0</v>
      </c>
      <c r="AL48" s="80" t="n">
        <v>0</v>
      </c>
      <c r="AM48" s="169" t="n">
        <v>0</v>
      </c>
      <c r="AN48" s="168" t="n">
        <v>0</v>
      </c>
      <c r="AO48" s="167" t="n">
        <v>1</v>
      </c>
      <c r="AP48" s="80" t="n">
        <v>0.000536106314105951</v>
      </c>
      <c r="AQ48" s="169" t="n">
        <v>0</v>
      </c>
      <c r="AR48" s="168" t="n">
        <v>0</v>
      </c>
      <c r="AS48" s="167" t="n">
        <v>1</v>
      </c>
      <c r="AT48" s="80" t="n">
        <v>0.633562597557897</v>
      </c>
      <c r="AU48" s="169" t="n">
        <v>1</v>
      </c>
      <c r="AV48" s="168" t="n">
        <v>0.991452381512828</v>
      </c>
      <c r="AW48" s="167" t="n">
        <v>1</v>
      </c>
      <c r="AX48" s="80" t="n">
        <v>0.633562597557897</v>
      </c>
      <c r="AY48" s="169" t="n">
        <v>1</v>
      </c>
      <c r="AZ48" s="168" t="n">
        <v>0.991452381512828</v>
      </c>
      <c r="BA48" s="167" t="n">
        <v>0</v>
      </c>
      <c r="BB48" s="80" t="n">
        <v>0</v>
      </c>
      <c r="BC48" s="169" t="n">
        <v>0</v>
      </c>
      <c r="BD48" s="168" t="n">
        <v>0</v>
      </c>
    </row>
    <row r="49" customFormat="false" ht="15" hidden="false" customHeight="true" outlineLevel="0" collapsed="false">
      <c r="B49" s="170"/>
      <c r="C49" s="171"/>
      <c r="D49" s="172"/>
      <c r="E49" s="171"/>
      <c r="F49" s="173"/>
      <c r="G49" s="174"/>
      <c r="H49" s="172"/>
      <c r="I49" s="171"/>
      <c r="J49" s="173"/>
      <c r="K49" s="174"/>
      <c r="L49" s="172"/>
      <c r="M49" s="171"/>
      <c r="N49" s="173"/>
      <c r="O49" s="174"/>
      <c r="P49" s="172"/>
      <c r="Q49" s="171"/>
      <c r="R49" s="173"/>
      <c r="S49" s="174"/>
      <c r="T49" s="172"/>
      <c r="U49" s="171"/>
      <c r="V49" s="173"/>
      <c r="W49" s="174"/>
      <c r="X49" s="172"/>
      <c r="Y49" s="171"/>
      <c r="Z49" s="173"/>
      <c r="AA49" s="174"/>
      <c r="AB49" s="172"/>
      <c r="AC49" s="171"/>
      <c r="AD49" s="173"/>
      <c r="AE49" s="174"/>
      <c r="AF49" s="172"/>
      <c r="AG49" s="171"/>
      <c r="AH49" s="173"/>
      <c r="AI49" s="174"/>
      <c r="AJ49" s="172"/>
      <c r="AK49" s="171"/>
      <c r="AL49" s="173"/>
      <c r="AM49" s="174"/>
      <c r="AN49" s="172"/>
      <c r="AO49" s="171"/>
      <c r="AP49" s="173"/>
      <c r="AQ49" s="174"/>
      <c r="AR49" s="172"/>
      <c r="AS49" s="171"/>
      <c r="AT49" s="173"/>
      <c r="AU49" s="174"/>
      <c r="AV49" s="172"/>
      <c r="AW49" s="171"/>
      <c r="AX49" s="173"/>
      <c r="AY49" s="174"/>
      <c r="AZ49" s="172"/>
      <c r="BA49" s="171"/>
      <c r="BB49" s="173"/>
      <c r="BC49" s="174"/>
      <c r="BD49" s="172"/>
    </row>
    <row r="50" customFormat="false" ht="13.8" hidden="false" customHeight="false" outlineLevel="0" collapsed="false">
      <c r="B50" s="87" t="s">
        <v>115</v>
      </c>
      <c r="C50" s="175"/>
      <c r="D50" s="89"/>
      <c r="E50" s="175"/>
      <c r="F50" s="90"/>
      <c r="G50" s="176"/>
      <c r="H50" s="91"/>
      <c r="I50" s="175"/>
      <c r="J50" s="90"/>
      <c r="K50" s="176"/>
      <c r="L50" s="91"/>
      <c r="M50" s="175"/>
      <c r="N50" s="90"/>
      <c r="O50" s="176"/>
      <c r="P50" s="91"/>
      <c r="Q50" s="175"/>
      <c r="R50" s="90"/>
      <c r="S50" s="176"/>
      <c r="T50" s="91"/>
      <c r="U50" s="175"/>
      <c r="V50" s="90"/>
      <c r="W50" s="176"/>
      <c r="X50" s="91"/>
      <c r="Y50" s="175"/>
      <c r="Z50" s="90"/>
      <c r="AA50" s="176"/>
      <c r="AB50" s="91"/>
      <c r="AC50" s="175"/>
      <c r="AD50" s="90"/>
      <c r="AE50" s="176"/>
      <c r="AF50" s="91"/>
      <c r="AG50" s="175"/>
      <c r="AH50" s="90"/>
      <c r="AI50" s="176"/>
      <c r="AJ50" s="91"/>
      <c r="AK50" s="175"/>
      <c r="AL50" s="90"/>
      <c r="AM50" s="176"/>
      <c r="AN50" s="91"/>
      <c r="AO50" s="175"/>
      <c r="AP50" s="90"/>
      <c r="AQ50" s="176"/>
      <c r="AR50" s="91"/>
      <c r="AS50" s="175"/>
      <c r="AT50" s="90"/>
      <c r="AU50" s="176"/>
      <c r="AV50" s="91"/>
      <c r="AW50" s="175"/>
      <c r="AX50" s="90"/>
      <c r="AY50" s="176"/>
      <c r="AZ50" s="91"/>
      <c r="BA50" s="175"/>
      <c r="BB50" s="90"/>
      <c r="BC50" s="176"/>
      <c r="BD50" s="91"/>
    </row>
    <row r="51" customFormat="false" ht="13.8" hidden="false" customHeight="false" outlineLevel="0" collapsed="false">
      <c r="B51" s="54" t="s">
        <v>48</v>
      </c>
      <c r="C51" s="175"/>
      <c r="D51" s="94" t="n">
        <v>96072813.73532</v>
      </c>
      <c r="E51" s="177"/>
      <c r="F51" s="95" t="n">
        <v>95755823.58246</v>
      </c>
      <c r="G51" s="178"/>
      <c r="H51" s="94" t="n">
        <v>316990.15286</v>
      </c>
      <c r="I51" s="177"/>
      <c r="J51" s="95" t="n">
        <v>208207.34008</v>
      </c>
      <c r="K51" s="178"/>
      <c r="L51" s="94" t="n">
        <v>0</v>
      </c>
      <c r="M51" s="177"/>
      <c r="N51" s="95" t="n">
        <v>208207.34008</v>
      </c>
      <c r="O51" s="178"/>
      <c r="P51" s="94" t="n">
        <v>0</v>
      </c>
      <c r="Q51" s="177"/>
      <c r="R51" s="95" t="n">
        <v>0</v>
      </c>
      <c r="S51" s="178"/>
      <c r="T51" s="94" t="n">
        <v>0</v>
      </c>
      <c r="U51" s="177"/>
      <c r="V51" s="95" t="n">
        <v>66326614.20743</v>
      </c>
      <c r="W51" s="178"/>
      <c r="X51" s="94" t="n">
        <v>20174.43232</v>
      </c>
      <c r="Y51" s="179"/>
      <c r="Z51" s="180"/>
      <c r="AA51" s="181"/>
      <c r="AB51" s="182"/>
      <c r="AC51" s="179"/>
      <c r="AD51" s="180"/>
      <c r="AE51" s="181"/>
      <c r="AF51" s="182"/>
      <c r="AG51" s="179"/>
      <c r="AH51" s="180"/>
      <c r="AI51" s="181"/>
      <c r="AJ51" s="182"/>
      <c r="AK51" s="179"/>
      <c r="AL51" s="180"/>
      <c r="AM51" s="181"/>
      <c r="AN51" s="182"/>
      <c r="AO51" s="179"/>
      <c r="AP51" s="180"/>
      <c r="AQ51" s="181"/>
      <c r="AR51" s="182"/>
      <c r="AS51" s="177"/>
      <c r="AT51" s="95" t="n">
        <v>29221002.03495</v>
      </c>
      <c r="AU51" s="178"/>
      <c r="AV51" s="94" t="n">
        <v>296815.72054</v>
      </c>
      <c r="AW51" s="177"/>
      <c r="AX51" s="95" t="n">
        <v>29221002.03495</v>
      </c>
      <c r="AY51" s="178"/>
      <c r="AZ51" s="94" t="n">
        <v>296815.72054</v>
      </c>
      <c r="BA51" s="177"/>
      <c r="BB51" s="95" t="n">
        <v>0</v>
      </c>
      <c r="BC51" s="178"/>
      <c r="BD51" s="94" t="n">
        <v>0</v>
      </c>
    </row>
    <row r="52" customFormat="false" ht="13.8" hidden="false" customHeight="false" outlineLevel="0" collapsed="false">
      <c r="B52" s="97" t="s">
        <v>49</v>
      </c>
      <c r="C52" s="175"/>
      <c r="D52" s="91" t="n">
        <v>16470.62364</v>
      </c>
      <c r="E52" s="175"/>
      <c r="F52" s="90" t="n">
        <v>16470.62364</v>
      </c>
      <c r="G52" s="176"/>
      <c r="H52" s="91" t="n">
        <v>0</v>
      </c>
      <c r="I52" s="175"/>
      <c r="J52" s="90" t="n">
        <v>0</v>
      </c>
      <c r="K52" s="176"/>
      <c r="L52" s="91" t="n">
        <v>0</v>
      </c>
      <c r="M52" s="175"/>
      <c r="N52" s="90" t="n">
        <v>0</v>
      </c>
      <c r="O52" s="176"/>
      <c r="P52" s="91" t="n">
        <v>0</v>
      </c>
      <c r="Q52" s="175"/>
      <c r="R52" s="90" t="n">
        <v>0</v>
      </c>
      <c r="S52" s="176"/>
      <c r="T52" s="91" t="n">
        <v>0</v>
      </c>
      <c r="U52" s="175"/>
      <c r="V52" s="90" t="n">
        <v>16470.62364</v>
      </c>
      <c r="W52" s="176"/>
      <c r="X52" s="91" t="n">
        <v>0</v>
      </c>
      <c r="Y52" s="183"/>
      <c r="Z52" s="184"/>
      <c r="AA52" s="185"/>
      <c r="AB52" s="186"/>
      <c r="AC52" s="183"/>
      <c r="AD52" s="184"/>
      <c r="AE52" s="185"/>
      <c r="AF52" s="186"/>
      <c r="AG52" s="183"/>
      <c r="AH52" s="184"/>
      <c r="AI52" s="185"/>
      <c r="AJ52" s="186"/>
      <c r="AK52" s="183"/>
      <c r="AL52" s="184"/>
      <c r="AM52" s="185"/>
      <c r="AN52" s="186"/>
      <c r="AO52" s="183"/>
      <c r="AP52" s="184"/>
      <c r="AQ52" s="185"/>
      <c r="AR52" s="186"/>
      <c r="AS52" s="175"/>
      <c r="AT52" s="90" t="n">
        <v>0</v>
      </c>
      <c r="AU52" s="176"/>
      <c r="AV52" s="91" t="n">
        <v>0</v>
      </c>
      <c r="AW52" s="175"/>
      <c r="AX52" s="90" t="n">
        <v>0</v>
      </c>
      <c r="AY52" s="176"/>
      <c r="AZ52" s="91" t="n">
        <v>0</v>
      </c>
      <c r="BA52" s="175"/>
      <c r="BB52" s="90" t="n">
        <v>0</v>
      </c>
      <c r="BC52" s="176"/>
      <c r="BD52" s="91" t="n">
        <v>0</v>
      </c>
    </row>
    <row r="53" customFormat="false" ht="13.8" hidden="false" customHeight="false" outlineLevel="0" collapsed="false">
      <c r="B53" s="97" t="s">
        <v>50</v>
      </c>
      <c r="C53" s="175"/>
      <c r="D53" s="91" t="n">
        <v>1750011.72598</v>
      </c>
      <c r="E53" s="175"/>
      <c r="F53" s="90" t="n">
        <v>1750011.72598</v>
      </c>
      <c r="G53" s="176"/>
      <c r="H53" s="91" t="n">
        <v>0</v>
      </c>
      <c r="I53" s="175"/>
      <c r="J53" s="90" t="n">
        <v>0</v>
      </c>
      <c r="K53" s="176"/>
      <c r="L53" s="91" t="n">
        <v>0</v>
      </c>
      <c r="M53" s="175"/>
      <c r="N53" s="90" t="n">
        <v>0</v>
      </c>
      <c r="O53" s="176"/>
      <c r="P53" s="91" t="n">
        <v>0</v>
      </c>
      <c r="Q53" s="175"/>
      <c r="R53" s="90" t="n">
        <v>0</v>
      </c>
      <c r="S53" s="176"/>
      <c r="T53" s="91" t="n">
        <v>0</v>
      </c>
      <c r="U53" s="175"/>
      <c r="V53" s="90" t="n">
        <v>1750011.72598</v>
      </c>
      <c r="W53" s="176"/>
      <c r="X53" s="91" t="n">
        <v>0</v>
      </c>
      <c r="Y53" s="183"/>
      <c r="Z53" s="184"/>
      <c r="AA53" s="185"/>
      <c r="AB53" s="186"/>
      <c r="AC53" s="183"/>
      <c r="AD53" s="184"/>
      <c r="AE53" s="185"/>
      <c r="AF53" s="186"/>
      <c r="AG53" s="183"/>
      <c r="AH53" s="184"/>
      <c r="AI53" s="185"/>
      <c r="AJ53" s="186"/>
      <c r="AK53" s="183"/>
      <c r="AL53" s="184"/>
      <c r="AM53" s="185"/>
      <c r="AN53" s="186"/>
      <c r="AO53" s="183"/>
      <c r="AP53" s="184"/>
      <c r="AQ53" s="185"/>
      <c r="AR53" s="186"/>
      <c r="AS53" s="175"/>
      <c r="AT53" s="90" t="n">
        <v>0</v>
      </c>
      <c r="AU53" s="176"/>
      <c r="AV53" s="91" t="n">
        <v>0</v>
      </c>
      <c r="AW53" s="175"/>
      <c r="AX53" s="90" t="n">
        <v>0</v>
      </c>
      <c r="AY53" s="176"/>
      <c r="AZ53" s="91" t="n">
        <v>0</v>
      </c>
      <c r="BA53" s="175"/>
      <c r="BB53" s="90" t="n">
        <v>0</v>
      </c>
      <c r="BC53" s="176"/>
      <c r="BD53" s="91" t="n">
        <v>0</v>
      </c>
    </row>
    <row r="54" customFormat="false" ht="13.8" hidden="false" customHeight="false" outlineLevel="0" collapsed="false">
      <c r="B54" s="97" t="s">
        <v>51</v>
      </c>
      <c r="C54" s="175"/>
      <c r="D54" s="91" t="n">
        <v>2464757.33806</v>
      </c>
      <c r="E54" s="175"/>
      <c r="F54" s="90" t="n">
        <v>2464757.33806</v>
      </c>
      <c r="G54" s="176"/>
      <c r="H54" s="91" t="n">
        <v>0</v>
      </c>
      <c r="I54" s="175"/>
      <c r="J54" s="90" t="n">
        <v>0</v>
      </c>
      <c r="K54" s="176"/>
      <c r="L54" s="91" t="n">
        <v>0</v>
      </c>
      <c r="M54" s="175"/>
      <c r="N54" s="90" t="n">
        <v>0</v>
      </c>
      <c r="O54" s="176"/>
      <c r="P54" s="91" t="n">
        <v>0</v>
      </c>
      <c r="Q54" s="175"/>
      <c r="R54" s="90" t="n">
        <v>0</v>
      </c>
      <c r="S54" s="176"/>
      <c r="T54" s="91" t="n">
        <v>0</v>
      </c>
      <c r="U54" s="175"/>
      <c r="V54" s="90" t="n">
        <v>2068537.46492</v>
      </c>
      <c r="W54" s="176"/>
      <c r="X54" s="91" t="n">
        <v>0</v>
      </c>
      <c r="Y54" s="183"/>
      <c r="Z54" s="184"/>
      <c r="AA54" s="185"/>
      <c r="AB54" s="186"/>
      <c r="AC54" s="183"/>
      <c r="AD54" s="184"/>
      <c r="AE54" s="185"/>
      <c r="AF54" s="186"/>
      <c r="AG54" s="183"/>
      <c r="AH54" s="184"/>
      <c r="AI54" s="185"/>
      <c r="AJ54" s="186"/>
      <c r="AK54" s="183"/>
      <c r="AL54" s="184"/>
      <c r="AM54" s="185"/>
      <c r="AN54" s="186"/>
      <c r="AO54" s="183"/>
      <c r="AP54" s="184"/>
      <c r="AQ54" s="185"/>
      <c r="AR54" s="186"/>
      <c r="AS54" s="175"/>
      <c r="AT54" s="90" t="n">
        <v>396219.87314</v>
      </c>
      <c r="AU54" s="176"/>
      <c r="AV54" s="91" t="n">
        <v>0</v>
      </c>
      <c r="AW54" s="175"/>
      <c r="AX54" s="90" t="n">
        <v>396219.87314</v>
      </c>
      <c r="AY54" s="176"/>
      <c r="AZ54" s="91" t="n">
        <v>0</v>
      </c>
      <c r="BA54" s="175"/>
      <c r="BB54" s="90" t="n">
        <v>0</v>
      </c>
      <c r="BC54" s="176"/>
      <c r="BD54" s="91" t="n">
        <v>0</v>
      </c>
    </row>
    <row r="55" customFormat="false" ht="13.8" hidden="false" customHeight="false" outlineLevel="0" collapsed="false">
      <c r="B55" s="97" t="s">
        <v>52</v>
      </c>
      <c r="C55" s="175"/>
      <c r="D55" s="91" t="n">
        <v>91841574.04764</v>
      </c>
      <c r="E55" s="175"/>
      <c r="F55" s="90" t="n">
        <v>91524583.89478</v>
      </c>
      <c r="G55" s="176"/>
      <c r="H55" s="91" t="n">
        <v>316990.15286</v>
      </c>
      <c r="I55" s="175"/>
      <c r="J55" s="90" t="n">
        <v>208207.34008</v>
      </c>
      <c r="K55" s="176"/>
      <c r="L55" s="91" t="n">
        <v>0</v>
      </c>
      <c r="M55" s="175"/>
      <c r="N55" s="90" t="n">
        <v>208207.34008</v>
      </c>
      <c r="O55" s="176"/>
      <c r="P55" s="91" t="n">
        <v>0</v>
      </c>
      <c r="Q55" s="175"/>
      <c r="R55" s="90" t="n">
        <v>0</v>
      </c>
      <c r="S55" s="176"/>
      <c r="T55" s="91" t="n">
        <v>0</v>
      </c>
      <c r="U55" s="175"/>
      <c r="V55" s="90" t="n">
        <v>62491594.39289</v>
      </c>
      <c r="W55" s="176"/>
      <c r="X55" s="91" t="n">
        <v>20174.43232</v>
      </c>
      <c r="Y55" s="183"/>
      <c r="Z55" s="184"/>
      <c r="AA55" s="185"/>
      <c r="AB55" s="186"/>
      <c r="AC55" s="183"/>
      <c r="AD55" s="184"/>
      <c r="AE55" s="185"/>
      <c r="AF55" s="186"/>
      <c r="AG55" s="183"/>
      <c r="AH55" s="184"/>
      <c r="AI55" s="185"/>
      <c r="AJ55" s="186"/>
      <c r="AK55" s="183"/>
      <c r="AL55" s="184"/>
      <c r="AM55" s="185"/>
      <c r="AN55" s="186"/>
      <c r="AO55" s="183"/>
      <c r="AP55" s="184"/>
      <c r="AQ55" s="185"/>
      <c r="AR55" s="186"/>
      <c r="AS55" s="175"/>
      <c r="AT55" s="90" t="n">
        <v>28824782.16181</v>
      </c>
      <c r="AU55" s="176"/>
      <c r="AV55" s="91" t="n">
        <v>296815.72054</v>
      </c>
      <c r="AW55" s="175"/>
      <c r="AX55" s="90" t="n">
        <v>28824782.16181</v>
      </c>
      <c r="AY55" s="176"/>
      <c r="AZ55" s="91" t="n">
        <v>296815.72054</v>
      </c>
      <c r="BA55" s="175"/>
      <c r="BB55" s="90" t="n">
        <v>0</v>
      </c>
      <c r="BC55" s="176"/>
      <c r="BD55" s="91" t="n">
        <v>0</v>
      </c>
    </row>
    <row r="56" customFormat="false" ht="13.8" hidden="false" customHeight="false" outlineLevel="0" collapsed="false">
      <c r="B56" s="97" t="s">
        <v>53</v>
      </c>
      <c r="C56" s="175"/>
      <c r="D56" s="91" t="n">
        <v>0</v>
      </c>
      <c r="E56" s="175"/>
      <c r="F56" s="90" t="n">
        <v>0</v>
      </c>
      <c r="G56" s="176"/>
      <c r="H56" s="91" t="n">
        <v>0</v>
      </c>
      <c r="I56" s="175"/>
      <c r="J56" s="90" t="n">
        <v>0</v>
      </c>
      <c r="K56" s="176"/>
      <c r="L56" s="91" t="n">
        <v>0</v>
      </c>
      <c r="M56" s="175"/>
      <c r="N56" s="90" t="n">
        <v>0</v>
      </c>
      <c r="O56" s="176"/>
      <c r="P56" s="91" t="n">
        <v>0</v>
      </c>
      <c r="Q56" s="175"/>
      <c r="R56" s="90" t="n">
        <v>0</v>
      </c>
      <c r="S56" s="176"/>
      <c r="T56" s="91" t="n">
        <v>0</v>
      </c>
      <c r="U56" s="175"/>
      <c r="V56" s="90" t="n">
        <v>0</v>
      </c>
      <c r="W56" s="176"/>
      <c r="X56" s="91" t="n">
        <v>0</v>
      </c>
      <c r="Y56" s="183"/>
      <c r="Z56" s="184"/>
      <c r="AA56" s="185"/>
      <c r="AB56" s="186"/>
      <c r="AC56" s="183"/>
      <c r="AD56" s="184"/>
      <c r="AE56" s="185"/>
      <c r="AF56" s="186"/>
      <c r="AG56" s="183"/>
      <c r="AH56" s="184"/>
      <c r="AI56" s="185"/>
      <c r="AJ56" s="186"/>
      <c r="AK56" s="183"/>
      <c r="AL56" s="184"/>
      <c r="AM56" s="185"/>
      <c r="AN56" s="186"/>
      <c r="AO56" s="183"/>
      <c r="AP56" s="184"/>
      <c r="AQ56" s="185"/>
      <c r="AR56" s="186"/>
      <c r="AS56" s="175"/>
      <c r="AT56" s="90" t="n">
        <v>0</v>
      </c>
      <c r="AU56" s="176"/>
      <c r="AV56" s="91" t="n">
        <v>0</v>
      </c>
      <c r="AW56" s="175"/>
      <c r="AX56" s="90" t="n">
        <v>0</v>
      </c>
      <c r="AY56" s="176"/>
      <c r="AZ56" s="91" t="n">
        <v>0</v>
      </c>
      <c r="BA56" s="175"/>
      <c r="BB56" s="90" t="n">
        <v>0</v>
      </c>
      <c r="BC56" s="176"/>
      <c r="BD56" s="91" t="n">
        <v>0</v>
      </c>
    </row>
    <row r="57" customFormat="false" ht="13.8" hidden="false" customHeight="false" outlineLevel="0" collapsed="false">
      <c r="B57" s="54" t="s">
        <v>54</v>
      </c>
      <c r="C57" s="175"/>
      <c r="D57" s="94" t="n">
        <v>197300.46774</v>
      </c>
      <c r="E57" s="177"/>
      <c r="F57" s="95" t="n">
        <v>197300.46774</v>
      </c>
      <c r="G57" s="178"/>
      <c r="H57" s="94" t="n">
        <v>0</v>
      </c>
      <c r="I57" s="177"/>
      <c r="J57" s="95" t="n">
        <v>0</v>
      </c>
      <c r="K57" s="178"/>
      <c r="L57" s="94" t="n">
        <v>0</v>
      </c>
      <c r="M57" s="177"/>
      <c r="N57" s="95" t="n">
        <v>0</v>
      </c>
      <c r="O57" s="178"/>
      <c r="P57" s="94" t="n">
        <v>0</v>
      </c>
      <c r="Q57" s="177"/>
      <c r="R57" s="95" t="n">
        <v>0</v>
      </c>
      <c r="S57" s="178"/>
      <c r="T57" s="94" t="n">
        <v>0</v>
      </c>
      <c r="U57" s="177"/>
      <c r="V57" s="95" t="n">
        <v>116672.63821</v>
      </c>
      <c r="W57" s="178"/>
      <c r="X57" s="94" t="n">
        <v>0</v>
      </c>
      <c r="Y57" s="179"/>
      <c r="Z57" s="180"/>
      <c r="AA57" s="181"/>
      <c r="AB57" s="182"/>
      <c r="AC57" s="179"/>
      <c r="AD57" s="180"/>
      <c r="AE57" s="181"/>
      <c r="AF57" s="182"/>
      <c r="AG57" s="179"/>
      <c r="AH57" s="180"/>
      <c r="AI57" s="181"/>
      <c r="AJ57" s="182"/>
      <c r="AK57" s="179"/>
      <c r="AL57" s="180"/>
      <c r="AM57" s="181"/>
      <c r="AN57" s="182"/>
      <c r="AO57" s="179"/>
      <c r="AP57" s="180"/>
      <c r="AQ57" s="181"/>
      <c r="AR57" s="182"/>
      <c r="AS57" s="177"/>
      <c r="AT57" s="95" t="n">
        <v>80627.82953</v>
      </c>
      <c r="AU57" s="178"/>
      <c r="AV57" s="94" t="n">
        <v>0</v>
      </c>
      <c r="AW57" s="177"/>
      <c r="AX57" s="95" t="n">
        <v>80627.82953</v>
      </c>
      <c r="AY57" s="178"/>
      <c r="AZ57" s="94" t="n">
        <v>0</v>
      </c>
      <c r="BA57" s="177"/>
      <c r="BB57" s="95" t="n">
        <v>0</v>
      </c>
      <c r="BC57" s="178"/>
      <c r="BD57" s="94" t="n">
        <v>0</v>
      </c>
    </row>
    <row r="58" customFormat="false" ht="13.8" hidden="false" customHeight="false" outlineLevel="0" collapsed="false">
      <c r="B58" s="97" t="s">
        <v>116</v>
      </c>
      <c r="C58" s="175"/>
      <c r="D58" s="91" t="n">
        <v>0</v>
      </c>
      <c r="E58" s="175"/>
      <c r="F58" s="90" t="n">
        <v>0</v>
      </c>
      <c r="G58" s="176"/>
      <c r="H58" s="91" t="n">
        <v>0</v>
      </c>
      <c r="I58" s="175"/>
      <c r="J58" s="90" t="n">
        <v>0</v>
      </c>
      <c r="K58" s="176"/>
      <c r="L58" s="91" t="n">
        <v>0</v>
      </c>
      <c r="M58" s="175"/>
      <c r="N58" s="90" t="n">
        <v>0</v>
      </c>
      <c r="O58" s="176"/>
      <c r="P58" s="91" t="n">
        <v>0</v>
      </c>
      <c r="Q58" s="175"/>
      <c r="R58" s="90" t="n">
        <v>0</v>
      </c>
      <c r="S58" s="176"/>
      <c r="T58" s="91" t="n">
        <v>0</v>
      </c>
      <c r="U58" s="175"/>
      <c r="V58" s="90" t="n">
        <v>0</v>
      </c>
      <c r="W58" s="176"/>
      <c r="X58" s="91" t="n">
        <v>0</v>
      </c>
      <c r="Y58" s="183"/>
      <c r="Z58" s="184"/>
      <c r="AA58" s="185"/>
      <c r="AB58" s="186"/>
      <c r="AC58" s="183"/>
      <c r="AD58" s="184"/>
      <c r="AE58" s="185"/>
      <c r="AF58" s="186"/>
      <c r="AG58" s="183"/>
      <c r="AH58" s="184"/>
      <c r="AI58" s="185"/>
      <c r="AJ58" s="186"/>
      <c r="AK58" s="183"/>
      <c r="AL58" s="184"/>
      <c r="AM58" s="185"/>
      <c r="AN58" s="186"/>
      <c r="AO58" s="183"/>
      <c r="AP58" s="184"/>
      <c r="AQ58" s="185"/>
      <c r="AR58" s="186"/>
      <c r="AS58" s="175"/>
      <c r="AT58" s="90" t="n">
        <v>0</v>
      </c>
      <c r="AU58" s="176"/>
      <c r="AV58" s="91" t="n">
        <v>0</v>
      </c>
      <c r="AW58" s="175"/>
      <c r="AX58" s="90" t="n">
        <v>0</v>
      </c>
      <c r="AY58" s="176"/>
      <c r="AZ58" s="91" t="n">
        <v>0</v>
      </c>
      <c r="BA58" s="175"/>
      <c r="BB58" s="90" t="n">
        <v>0</v>
      </c>
      <c r="BC58" s="176"/>
      <c r="BD58" s="91" t="n">
        <v>0</v>
      </c>
    </row>
    <row r="59" customFormat="false" ht="13.8" hidden="false" customHeight="false" outlineLevel="0" collapsed="false">
      <c r="B59" s="97" t="s">
        <v>56</v>
      </c>
      <c r="C59" s="175"/>
      <c r="D59" s="91" t="n">
        <v>197300.46774</v>
      </c>
      <c r="E59" s="175"/>
      <c r="F59" s="90" t="n">
        <v>197300.46774</v>
      </c>
      <c r="G59" s="176"/>
      <c r="H59" s="91" t="n">
        <v>0</v>
      </c>
      <c r="I59" s="175"/>
      <c r="J59" s="90" t="n">
        <v>0</v>
      </c>
      <c r="K59" s="176"/>
      <c r="L59" s="91" t="n">
        <v>0</v>
      </c>
      <c r="M59" s="175"/>
      <c r="N59" s="90" t="n">
        <v>0</v>
      </c>
      <c r="O59" s="176"/>
      <c r="P59" s="91" t="n">
        <v>0</v>
      </c>
      <c r="Q59" s="175"/>
      <c r="R59" s="90" t="n">
        <v>0</v>
      </c>
      <c r="S59" s="176"/>
      <c r="T59" s="91" t="n">
        <v>0</v>
      </c>
      <c r="U59" s="175"/>
      <c r="V59" s="90" t="n">
        <v>116672.63821</v>
      </c>
      <c r="W59" s="176"/>
      <c r="X59" s="91" t="n">
        <v>0</v>
      </c>
      <c r="Y59" s="183"/>
      <c r="Z59" s="184"/>
      <c r="AA59" s="185"/>
      <c r="AB59" s="186"/>
      <c r="AC59" s="183"/>
      <c r="AD59" s="184"/>
      <c r="AE59" s="185"/>
      <c r="AF59" s="186"/>
      <c r="AG59" s="183"/>
      <c r="AH59" s="184"/>
      <c r="AI59" s="185"/>
      <c r="AJ59" s="186"/>
      <c r="AK59" s="183"/>
      <c r="AL59" s="184"/>
      <c r="AM59" s="185"/>
      <c r="AN59" s="186"/>
      <c r="AO59" s="183"/>
      <c r="AP59" s="184"/>
      <c r="AQ59" s="185"/>
      <c r="AR59" s="186"/>
      <c r="AS59" s="175"/>
      <c r="AT59" s="90" t="n">
        <v>80627.82953</v>
      </c>
      <c r="AU59" s="176"/>
      <c r="AV59" s="91" t="n">
        <v>0</v>
      </c>
      <c r="AW59" s="175"/>
      <c r="AX59" s="90" t="n">
        <v>80627.82953</v>
      </c>
      <c r="AY59" s="176"/>
      <c r="AZ59" s="91" t="n">
        <v>0</v>
      </c>
      <c r="BA59" s="175"/>
      <c r="BB59" s="90" t="n">
        <v>0</v>
      </c>
      <c r="BC59" s="176"/>
      <c r="BD59" s="91" t="n">
        <v>0</v>
      </c>
    </row>
    <row r="60" customFormat="false" ht="13.8" hidden="false" customHeight="false" outlineLevel="0" collapsed="false">
      <c r="B60" s="54" t="s">
        <v>42</v>
      </c>
      <c r="C60" s="59"/>
      <c r="D60" s="56" t="n">
        <v>96270114.20206</v>
      </c>
      <c r="E60" s="59"/>
      <c r="F60" s="55" t="n">
        <v>95953124.04922</v>
      </c>
      <c r="G60" s="153"/>
      <c r="H60" s="56" t="n">
        <v>316990.15284</v>
      </c>
      <c r="I60" s="177"/>
      <c r="J60" s="95" t="n">
        <v>208207.34008</v>
      </c>
      <c r="K60" s="178"/>
      <c r="L60" s="94" t="n">
        <v>0</v>
      </c>
      <c r="M60" s="59"/>
      <c r="N60" s="55" t="n">
        <v>208207.34008</v>
      </c>
      <c r="O60" s="153"/>
      <c r="P60" s="56" t="n">
        <v>0</v>
      </c>
      <c r="Q60" s="59"/>
      <c r="R60" s="55" t="n">
        <v>0</v>
      </c>
      <c r="S60" s="153"/>
      <c r="T60" s="56" t="n">
        <v>0</v>
      </c>
      <c r="U60" s="59"/>
      <c r="V60" s="55" t="n">
        <v>66443286.84466</v>
      </c>
      <c r="W60" s="153"/>
      <c r="X60" s="56" t="n">
        <v>20174.43232</v>
      </c>
      <c r="Y60" s="187"/>
      <c r="Z60" s="188"/>
      <c r="AA60" s="189"/>
      <c r="AB60" s="190"/>
      <c r="AC60" s="187"/>
      <c r="AD60" s="188"/>
      <c r="AE60" s="189"/>
      <c r="AF60" s="190"/>
      <c r="AG60" s="187"/>
      <c r="AH60" s="188"/>
      <c r="AI60" s="189"/>
      <c r="AJ60" s="190"/>
      <c r="AK60" s="187"/>
      <c r="AL60" s="188"/>
      <c r="AM60" s="189"/>
      <c r="AN60" s="190"/>
      <c r="AO60" s="187"/>
      <c r="AP60" s="188"/>
      <c r="AQ60" s="189"/>
      <c r="AR60" s="190"/>
      <c r="AS60" s="177"/>
      <c r="AT60" s="95" t="n">
        <v>29301629.86448</v>
      </c>
      <c r="AU60" s="178"/>
      <c r="AV60" s="94" t="n">
        <v>296815.72052</v>
      </c>
      <c r="AW60" s="59"/>
      <c r="AX60" s="55" t="n">
        <v>29301629.86448</v>
      </c>
      <c r="AY60" s="153"/>
      <c r="AZ60" s="56" t="n">
        <v>296815.72052</v>
      </c>
      <c r="BA60" s="59"/>
      <c r="BB60" s="55" t="n">
        <v>0</v>
      </c>
      <c r="BC60" s="153"/>
      <c r="BD60" s="56" t="n">
        <v>0</v>
      </c>
    </row>
    <row r="61" customFormat="false" ht="14.4" hidden="false" customHeight="false" outlineLevel="0" collapsed="false">
      <c r="B61" s="99"/>
      <c r="C61" s="191"/>
      <c r="D61" s="101"/>
      <c r="E61" s="191"/>
      <c r="F61" s="102"/>
      <c r="G61" s="192"/>
      <c r="H61" s="101"/>
      <c r="I61" s="191"/>
      <c r="J61" s="102"/>
      <c r="K61" s="192"/>
      <c r="L61" s="101"/>
      <c r="M61" s="191"/>
      <c r="N61" s="102"/>
      <c r="O61" s="192"/>
      <c r="P61" s="101"/>
      <c r="Q61" s="191"/>
      <c r="R61" s="102"/>
      <c r="S61" s="192"/>
      <c r="T61" s="101"/>
      <c r="U61" s="191"/>
      <c r="V61" s="102"/>
      <c r="W61" s="192"/>
      <c r="X61" s="101"/>
      <c r="Y61" s="191"/>
      <c r="Z61" s="102"/>
      <c r="AA61" s="192"/>
      <c r="AB61" s="101"/>
      <c r="AC61" s="191"/>
      <c r="AD61" s="102"/>
      <c r="AE61" s="192"/>
      <c r="AF61" s="101"/>
      <c r="AG61" s="191"/>
      <c r="AH61" s="102"/>
      <c r="AI61" s="192"/>
      <c r="AJ61" s="101"/>
      <c r="AK61" s="191"/>
      <c r="AL61" s="102"/>
      <c r="AM61" s="192"/>
      <c r="AN61" s="101"/>
      <c r="AO61" s="191"/>
      <c r="AP61" s="102"/>
      <c r="AQ61" s="192"/>
      <c r="AR61" s="101"/>
      <c r="AS61" s="191"/>
      <c r="AT61" s="102"/>
      <c r="AU61" s="192"/>
      <c r="AV61" s="101"/>
      <c r="AW61" s="191"/>
      <c r="AX61" s="102"/>
      <c r="AY61" s="192"/>
      <c r="AZ61" s="101"/>
      <c r="BA61" s="191"/>
      <c r="BB61" s="102"/>
      <c r="BC61" s="192"/>
      <c r="BD61" s="101"/>
    </row>
    <row r="62" customFormat="false" ht="13.8" hidden="false" customHeight="false" outlineLevel="0" collapsed="false">
      <c r="B62" s="10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row>
    <row r="63" customFormat="false" ht="13.8" hidden="false" customHeight="false" outlineLevel="0" collapsed="false">
      <c r="B63" s="105" t="s">
        <v>57</v>
      </c>
      <c r="C63" s="106"/>
      <c r="D63" s="106"/>
      <c r="E63" s="8"/>
      <c r="F63" s="106"/>
      <c r="G63" s="8"/>
      <c r="H63" s="106"/>
      <c r="I63" s="8"/>
      <c r="J63" s="106"/>
      <c r="K63" s="8"/>
      <c r="L63" s="106"/>
      <c r="M63" s="8"/>
      <c r="N63" s="106"/>
      <c r="O63" s="8"/>
      <c r="P63" s="106"/>
      <c r="Q63" s="8"/>
      <c r="R63" s="106"/>
      <c r="S63" s="8"/>
      <c r="T63" s="106"/>
      <c r="U63" s="8"/>
      <c r="V63" s="106"/>
      <c r="W63" s="8"/>
      <c r="X63" s="106"/>
      <c r="Y63" s="8"/>
      <c r="Z63" s="106"/>
      <c r="AA63" s="8"/>
      <c r="AB63" s="106"/>
      <c r="AC63" s="8"/>
      <c r="AD63" s="106"/>
      <c r="AE63" s="8"/>
      <c r="AF63" s="106"/>
      <c r="AG63" s="8"/>
      <c r="AH63" s="106"/>
      <c r="AI63" s="8"/>
      <c r="AJ63" s="106"/>
      <c r="AK63" s="8"/>
      <c r="AL63" s="106"/>
      <c r="AM63" s="8"/>
      <c r="AN63" s="106"/>
      <c r="AO63" s="8"/>
      <c r="AP63" s="106"/>
      <c r="AQ63" s="8"/>
      <c r="AR63" s="106"/>
      <c r="AS63" s="8"/>
      <c r="AT63" s="106"/>
      <c r="AU63" s="8"/>
      <c r="AV63" s="106"/>
      <c r="AW63" s="8"/>
      <c r="AX63" s="106"/>
      <c r="AY63" s="8"/>
      <c r="AZ63" s="106"/>
      <c r="BA63" s="8"/>
      <c r="BB63" s="106"/>
      <c r="BC63" s="8"/>
      <c r="BD63" s="106"/>
    </row>
    <row r="64" customFormat="false" ht="13.8" hidden="false" customHeight="false" outlineLevel="0" collapsed="false">
      <c r="B64" s="107" t="s">
        <v>58</v>
      </c>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row>
    <row r="65" customFormat="false" ht="13.8" hidden="false" customHeight="false" outlineLevel="0" collapsed="false">
      <c r="B65" s="107" t="s">
        <v>59</v>
      </c>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row>
    <row r="66" customFormat="false" ht="13.8" hidden="false" customHeight="false" outlineLevel="0" collapsed="false">
      <c r="B66" s="107" t="s">
        <v>60</v>
      </c>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row>
    <row r="67" customFormat="false" ht="13.8" hidden="false" customHeight="false" outlineLevel="0" collapsed="false">
      <c r="B67" s="107" t="s">
        <v>61</v>
      </c>
      <c r="C67" s="109"/>
      <c r="D67" s="109"/>
      <c r="E67" s="109"/>
      <c r="F67" s="109"/>
      <c r="G67" s="110"/>
      <c r="H67" s="110"/>
      <c r="I67" s="109"/>
      <c r="J67" s="109"/>
      <c r="K67" s="110"/>
      <c r="L67" s="110"/>
      <c r="M67" s="109"/>
      <c r="N67" s="109"/>
      <c r="O67" s="110"/>
      <c r="P67" s="110"/>
      <c r="Q67" s="109"/>
      <c r="R67" s="109"/>
      <c r="S67" s="110"/>
      <c r="T67" s="110"/>
      <c r="U67" s="109"/>
      <c r="V67" s="109"/>
      <c r="W67" s="110"/>
      <c r="X67" s="110"/>
      <c r="Y67" s="109"/>
      <c r="Z67" s="109"/>
      <c r="AA67" s="110"/>
      <c r="AB67" s="110"/>
      <c r="AC67" s="109"/>
      <c r="AD67" s="109"/>
      <c r="AE67" s="110"/>
      <c r="AF67" s="110"/>
      <c r="AG67" s="109"/>
      <c r="AH67" s="109"/>
      <c r="AI67" s="110"/>
      <c r="AJ67" s="110"/>
      <c r="AK67" s="109"/>
      <c r="AL67" s="109"/>
      <c r="AM67" s="110"/>
      <c r="AN67" s="110"/>
      <c r="AO67" s="109"/>
      <c r="AP67" s="109"/>
      <c r="AQ67" s="110"/>
      <c r="AR67" s="110"/>
      <c r="AS67" s="109"/>
      <c r="AT67" s="109"/>
      <c r="AU67" s="110"/>
      <c r="AV67" s="110"/>
      <c r="AW67" s="109"/>
      <c r="AX67" s="109"/>
      <c r="AY67" s="110"/>
      <c r="AZ67" s="110"/>
      <c r="BA67" s="109"/>
      <c r="BB67" s="109"/>
      <c r="BC67" s="110"/>
      <c r="BD67" s="110"/>
    </row>
    <row r="68" customFormat="false" ht="13.8" hidden="false" customHeight="false" outlineLevel="0" collapsed="false">
      <c r="B68" s="107"/>
      <c r="C68" s="111"/>
      <c r="D68" s="111"/>
      <c r="E68" s="111"/>
      <c r="F68" s="111"/>
      <c r="G68" s="112"/>
      <c r="I68" s="111"/>
      <c r="J68" s="111"/>
      <c r="K68" s="112"/>
      <c r="M68" s="111"/>
      <c r="N68" s="111"/>
      <c r="O68" s="112"/>
      <c r="Q68" s="111"/>
      <c r="R68" s="111"/>
      <c r="S68" s="112"/>
      <c r="U68" s="111"/>
      <c r="V68" s="111"/>
      <c r="W68" s="112"/>
      <c r="Y68" s="111"/>
      <c r="Z68" s="111"/>
      <c r="AA68" s="112"/>
      <c r="AC68" s="111"/>
      <c r="AD68" s="111"/>
      <c r="AE68" s="112"/>
      <c r="AG68" s="111"/>
      <c r="AH68" s="111"/>
      <c r="AI68" s="112"/>
      <c r="AK68" s="111"/>
      <c r="AL68" s="111"/>
      <c r="AM68" s="112"/>
      <c r="AO68" s="111"/>
      <c r="AP68" s="111"/>
      <c r="AQ68" s="112"/>
      <c r="AS68" s="111"/>
      <c r="AT68" s="111"/>
      <c r="AU68" s="112"/>
      <c r="AW68" s="111"/>
      <c r="AX68" s="111"/>
      <c r="AY68" s="112"/>
      <c r="BA68" s="111"/>
      <c r="BB68" s="111"/>
      <c r="BC68" s="112"/>
    </row>
    <row r="69" customFormat="false" ht="13.8" hidden="false" customHeight="false" outlineLevel="0" collapsed="false">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row>
    <row r="70" customFormat="false" ht="13.8" hidden="false" customHeight="false" outlineLevel="0" collapsed="false">
      <c r="B70" s="8" t="s">
        <v>117</v>
      </c>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row>
    <row r="71" customFormat="false" ht="13.8" hidden="false" customHeight="false" outlineLevel="0" collapsed="false">
      <c r="B71" s="114" t="s">
        <v>120</v>
      </c>
    </row>
  </sheetData>
  <mergeCells count="40">
    <mergeCell ref="E10:H10"/>
    <mergeCell ref="I10:L10"/>
    <mergeCell ref="M10:P10"/>
    <mergeCell ref="Q10:T10"/>
    <mergeCell ref="U10:X10"/>
    <mergeCell ref="Y10:AB10"/>
    <mergeCell ref="AC10:AF10"/>
    <mergeCell ref="AG10:AJ10"/>
    <mergeCell ref="AK10:AN10"/>
    <mergeCell ref="AO10:AR10"/>
    <mergeCell ref="AS10:AV10"/>
    <mergeCell ref="AW10:AZ10"/>
    <mergeCell ref="BA10:BD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s>
  <printOptions headings="false" gridLines="false" gridLinesSet="true" horizontalCentered="false" verticalCentered="false"/>
  <pageMargins left="0.2" right="0.2" top="0.5" bottom="0.2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3" manualBreakCount="3">
    <brk id="16" man="true" max="65535" min="0"/>
    <brk id="24" man="true" max="65535" min="0"/>
    <brk id="3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2" customFormat="false" ht="14.4" hidden="false" customHeight="false" outlineLevel="0" collapsed="false">
      <c r="A2" s="193" t="s">
        <v>121</v>
      </c>
      <c r="B2" s="193" t="s">
        <v>122</v>
      </c>
    </row>
    <row r="3" customFormat="false" ht="14.4" hidden="false" customHeight="false" outlineLevel="0" collapsed="false">
      <c r="A3" s="193" t="s">
        <v>123</v>
      </c>
      <c r="B3" s="193"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3" customFormat="true" ht="15" hidden="false" customHeight="true" outlineLevel="0" collapsed="false">
      <c r="B1" s="4" t="s">
        <v>63</v>
      </c>
      <c r="D1" s="5"/>
      <c r="F1" s="5"/>
      <c r="H1" s="5"/>
      <c r="J1" s="5"/>
      <c r="L1" s="5"/>
    </row>
    <row r="2" customFormat="false" ht="15" hidden="false" customHeight="true" outlineLevel="0" collapsed="false">
      <c r="B2" s="6" t="s">
        <v>64</v>
      </c>
    </row>
    <row r="3" customFormat="false" ht="15" hidden="false" customHeight="true" outlineLevel="0" collapsed="false">
      <c r="B3" s="7" t="s">
        <v>2</v>
      </c>
    </row>
    <row r="4" customFormat="false" ht="15" hidden="false" customHeight="true" outlineLevel="0" collapsed="false">
      <c r="B4" s="6"/>
    </row>
    <row r="5" s="8" customFormat="true" ht="15" hidden="false" customHeight="true" outlineLevel="0" collapsed="false">
      <c r="B5" s="9" t="s">
        <v>3</v>
      </c>
      <c r="C5" s="10"/>
      <c r="D5" s="11"/>
      <c r="E5" s="11"/>
      <c r="F5" s="11"/>
      <c r="G5" s="11"/>
      <c r="H5" s="11"/>
      <c r="I5" s="12"/>
      <c r="J5" s="11"/>
      <c r="K5" s="12"/>
      <c r="L5" s="11"/>
      <c r="M5" s="12"/>
      <c r="N5" s="11"/>
      <c r="O5" s="11"/>
      <c r="P5" s="11"/>
      <c r="Q5" s="11"/>
      <c r="R5" s="11"/>
      <c r="S5" s="11"/>
      <c r="T5" s="11"/>
      <c r="U5" s="11"/>
      <c r="V5" s="11"/>
      <c r="W5" s="12"/>
      <c r="X5" s="12"/>
    </row>
    <row r="6" s="8"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6"/>
    </row>
    <row r="8" customFormat="false" ht="15" hidden="false" customHeight="true" outlineLevel="0" collapsed="false">
      <c r="B8" s="14" t="s">
        <v>5</v>
      </c>
      <c r="M8" s="15"/>
      <c r="N8" s="16"/>
    </row>
    <row r="9" customFormat="false" ht="15" hidden="false" customHeight="true" outlineLevel="0" collapsed="false"/>
    <row r="10" customFormat="false" ht="15" hidden="false" customHeight="true" outlineLevel="0" collapsed="false">
      <c r="B10" s="17"/>
      <c r="C10" s="18"/>
      <c r="D10" s="18"/>
      <c r="E10" s="19" t="s">
        <v>6</v>
      </c>
      <c r="F10" s="19"/>
      <c r="G10" s="19"/>
      <c r="H10" s="19"/>
      <c r="I10" s="19" t="s">
        <v>7</v>
      </c>
      <c r="J10" s="19"/>
      <c r="K10" s="19"/>
      <c r="L10" s="19"/>
      <c r="M10" s="19" t="s">
        <v>8</v>
      </c>
      <c r="N10" s="19"/>
      <c r="O10" s="19"/>
      <c r="P10" s="19"/>
      <c r="Q10" s="19" t="s">
        <v>9</v>
      </c>
      <c r="R10" s="19"/>
      <c r="S10" s="19"/>
      <c r="T10" s="19"/>
      <c r="U10" s="20" t="s">
        <v>10</v>
      </c>
      <c r="V10" s="20"/>
      <c r="W10" s="20"/>
      <c r="X10" s="20"/>
    </row>
    <row r="11" customFormat="false" ht="15" hidden="false" customHeight="true" outlineLevel="0" collapsed="false">
      <c r="B11" s="21"/>
      <c r="C11" s="22" t="s">
        <v>11</v>
      </c>
      <c r="D11" s="22"/>
      <c r="E11" s="23" t="s">
        <v>12</v>
      </c>
      <c r="F11" s="23"/>
      <c r="G11" s="24" t="s">
        <v>13</v>
      </c>
      <c r="H11" s="24"/>
      <c r="I11" s="23" t="s">
        <v>12</v>
      </c>
      <c r="J11" s="23"/>
      <c r="K11" s="24" t="s">
        <v>13</v>
      </c>
      <c r="L11" s="24"/>
      <c r="M11" s="23" t="s">
        <v>12</v>
      </c>
      <c r="N11" s="23"/>
      <c r="O11" s="24" t="s">
        <v>13</v>
      </c>
      <c r="P11" s="24"/>
      <c r="Q11" s="23" t="s">
        <v>12</v>
      </c>
      <c r="R11" s="23"/>
      <c r="S11" s="24" t="s">
        <v>13</v>
      </c>
      <c r="T11" s="24"/>
      <c r="U11" s="23" t="s">
        <v>12</v>
      </c>
      <c r="V11" s="23"/>
      <c r="W11" s="24" t="s">
        <v>13</v>
      </c>
      <c r="X11" s="24"/>
    </row>
    <row r="12" customFormat="false" ht="15" hidden="false" customHeight="true" outlineLevel="0" collapsed="false">
      <c r="B12" s="25" t="s">
        <v>14</v>
      </c>
      <c r="C12" s="26" t="s">
        <v>15</v>
      </c>
      <c r="D12" s="27" t="s">
        <v>16</v>
      </c>
      <c r="E12" s="26" t="s">
        <v>15</v>
      </c>
      <c r="F12" s="28" t="s">
        <v>16</v>
      </c>
      <c r="G12" s="29" t="s">
        <v>15</v>
      </c>
      <c r="H12" s="30" t="s">
        <v>16</v>
      </c>
      <c r="I12" s="26" t="s">
        <v>15</v>
      </c>
      <c r="J12" s="28" t="s">
        <v>16</v>
      </c>
      <c r="K12" s="29" t="s">
        <v>15</v>
      </c>
      <c r="L12" s="30" t="s">
        <v>16</v>
      </c>
      <c r="M12" s="26" t="s">
        <v>15</v>
      </c>
      <c r="N12" s="28" t="s">
        <v>16</v>
      </c>
      <c r="O12" s="29" t="s">
        <v>15</v>
      </c>
      <c r="P12" s="30" t="s">
        <v>16</v>
      </c>
      <c r="Q12" s="26" t="s">
        <v>15</v>
      </c>
      <c r="R12" s="28" t="s">
        <v>16</v>
      </c>
      <c r="S12" s="29" t="s">
        <v>15</v>
      </c>
      <c r="T12" s="30" t="s">
        <v>16</v>
      </c>
      <c r="U12" s="26" t="s">
        <v>15</v>
      </c>
      <c r="V12" s="28" t="s">
        <v>16</v>
      </c>
      <c r="W12" s="29" t="s">
        <v>15</v>
      </c>
      <c r="X12" s="30" t="s">
        <v>16</v>
      </c>
    </row>
    <row r="13" customFormat="false" ht="15" hidden="false" customHeight="true" outlineLevel="0" collapsed="false">
      <c r="B13" s="31"/>
      <c r="C13" s="32"/>
      <c r="D13" s="33"/>
      <c r="E13" s="34"/>
      <c r="F13" s="35"/>
      <c r="G13" s="35"/>
      <c r="H13" s="36"/>
      <c r="I13" s="32"/>
      <c r="J13" s="35"/>
      <c r="K13" s="37"/>
      <c r="L13" s="36"/>
      <c r="M13" s="32"/>
      <c r="N13" s="35"/>
      <c r="O13" s="35"/>
      <c r="P13" s="36"/>
      <c r="Q13" s="34"/>
      <c r="R13" s="35"/>
      <c r="S13" s="35"/>
      <c r="T13" s="36"/>
      <c r="U13" s="34"/>
      <c r="V13" s="35"/>
      <c r="W13" s="37"/>
      <c r="X13" s="36"/>
    </row>
    <row r="14" customFormat="false" ht="15" hidden="false" customHeight="true" outlineLevel="0" collapsed="false">
      <c r="B14" s="38" t="s">
        <v>17</v>
      </c>
      <c r="C14" s="39"/>
      <c r="D14" s="40"/>
      <c r="E14" s="41"/>
      <c r="F14" s="42"/>
      <c r="G14" s="42"/>
      <c r="H14" s="40"/>
      <c r="I14" s="39"/>
      <c r="J14" s="42"/>
      <c r="K14" s="43"/>
      <c r="L14" s="44"/>
      <c r="M14" s="39"/>
      <c r="N14" s="42"/>
      <c r="O14" s="42"/>
      <c r="P14" s="44"/>
      <c r="Q14" s="45"/>
      <c r="R14" s="42"/>
      <c r="S14" s="42"/>
      <c r="T14" s="44"/>
      <c r="U14" s="45"/>
      <c r="V14" s="42"/>
      <c r="W14" s="43"/>
      <c r="X14" s="44"/>
    </row>
    <row r="15" customFormat="false" ht="15" hidden="false" customHeight="true" outlineLevel="0" collapsed="false">
      <c r="B15" s="117" t="s">
        <v>65</v>
      </c>
      <c r="C15" s="47" t="n">
        <v>425322</v>
      </c>
      <c r="D15" s="48" t="n">
        <v>209527.72449</v>
      </c>
      <c r="E15" s="49" t="n">
        <v>425322</v>
      </c>
      <c r="F15" s="50" t="n">
        <v>209527.72449</v>
      </c>
      <c r="G15" s="50" t="n">
        <v>0</v>
      </c>
      <c r="H15" s="48" t="n">
        <v>0</v>
      </c>
      <c r="I15" s="49" t="n">
        <v>0</v>
      </c>
      <c r="J15" s="50" t="n">
        <v>0</v>
      </c>
      <c r="K15" s="50" t="n">
        <v>0</v>
      </c>
      <c r="L15" s="48" t="n">
        <v>0</v>
      </c>
      <c r="M15" s="49" t="n">
        <v>420090</v>
      </c>
      <c r="N15" s="50" t="n">
        <v>183367.72449</v>
      </c>
      <c r="O15" s="50" t="n">
        <v>0</v>
      </c>
      <c r="P15" s="48" t="n">
        <v>0</v>
      </c>
      <c r="Q15" s="49" t="n">
        <v>5232</v>
      </c>
      <c r="R15" s="50" t="n">
        <v>26160</v>
      </c>
      <c r="S15" s="50" t="n">
        <v>0</v>
      </c>
      <c r="T15" s="48" t="n">
        <v>0</v>
      </c>
      <c r="U15" s="49" t="n">
        <v>0</v>
      </c>
      <c r="V15" s="50" t="n">
        <v>0</v>
      </c>
      <c r="W15" s="50" t="n">
        <v>0</v>
      </c>
      <c r="X15" s="51" t="n">
        <v>0</v>
      </c>
      <c r="Y15" s="15"/>
      <c r="Z15" s="15"/>
      <c r="AA15" s="15"/>
      <c r="AB15" s="15"/>
      <c r="AC15" s="15"/>
      <c r="AD15" s="15"/>
    </row>
    <row r="16" customFormat="false" ht="15" hidden="false" customHeight="true" outlineLevel="0" collapsed="false">
      <c r="B16" s="117" t="s">
        <v>66</v>
      </c>
      <c r="C16" s="47" t="n">
        <v>29223</v>
      </c>
      <c r="D16" s="48" t="n">
        <v>210385.90173</v>
      </c>
      <c r="E16" s="49" t="n">
        <v>29223</v>
      </c>
      <c r="F16" s="50" t="n">
        <v>210385.90173</v>
      </c>
      <c r="G16" s="50" t="n">
        <v>0</v>
      </c>
      <c r="H16" s="48" t="n">
        <v>0</v>
      </c>
      <c r="I16" s="49" t="n">
        <v>0</v>
      </c>
      <c r="J16" s="50" t="n">
        <v>0</v>
      </c>
      <c r="K16" s="50" t="n">
        <v>0</v>
      </c>
      <c r="L16" s="48" t="n">
        <v>0</v>
      </c>
      <c r="M16" s="49" t="n">
        <v>23883</v>
      </c>
      <c r="N16" s="50" t="n">
        <v>162952.31673</v>
      </c>
      <c r="O16" s="50" t="n">
        <v>0</v>
      </c>
      <c r="P16" s="48" t="n">
        <v>0</v>
      </c>
      <c r="Q16" s="49" t="n">
        <v>5340</v>
      </c>
      <c r="R16" s="50" t="n">
        <v>47433.585</v>
      </c>
      <c r="S16" s="50" t="n">
        <v>0</v>
      </c>
      <c r="T16" s="48" t="n">
        <v>0</v>
      </c>
      <c r="U16" s="49" t="n">
        <v>0</v>
      </c>
      <c r="V16" s="50" t="n">
        <v>0</v>
      </c>
      <c r="W16" s="50" t="n">
        <v>0</v>
      </c>
      <c r="X16" s="51" t="n">
        <v>0</v>
      </c>
      <c r="Y16" s="15"/>
      <c r="Z16" s="15"/>
      <c r="AA16" s="15"/>
      <c r="AB16" s="15"/>
    </row>
    <row r="17" customFormat="false" ht="15" hidden="false" customHeight="true" outlineLevel="0" collapsed="false">
      <c r="B17" s="117" t="s">
        <v>67</v>
      </c>
      <c r="C17" s="47" t="n">
        <v>16271</v>
      </c>
      <c r="D17" s="48" t="n">
        <v>191698.25216</v>
      </c>
      <c r="E17" s="49" t="n">
        <v>16271</v>
      </c>
      <c r="F17" s="50" t="n">
        <v>191698.25216</v>
      </c>
      <c r="G17" s="50" t="n">
        <v>0</v>
      </c>
      <c r="H17" s="48" t="n">
        <v>0</v>
      </c>
      <c r="I17" s="49" t="n">
        <v>0</v>
      </c>
      <c r="J17" s="50" t="n">
        <v>0</v>
      </c>
      <c r="K17" s="50" t="n">
        <v>0</v>
      </c>
      <c r="L17" s="48" t="n">
        <v>0</v>
      </c>
      <c r="M17" s="49" t="n">
        <v>14195</v>
      </c>
      <c r="N17" s="50" t="n">
        <v>164825.24316</v>
      </c>
      <c r="O17" s="50" t="n">
        <v>0</v>
      </c>
      <c r="P17" s="48" t="n">
        <v>0</v>
      </c>
      <c r="Q17" s="49" t="n">
        <v>2076</v>
      </c>
      <c r="R17" s="50" t="n">
        <v>26873.009</v>
      </c>
      <c r="S17" s="50" t="n">
        <v>0</v>
      </c>
      <c r="T17" s="48" t="n">
        <v>0</v>
      </c>
      <c r="U17" s="49" t="n">
        <v>0</v>
      </c>
      <c r="V17" s="50" t="n">
        <v>0</v>
      </c>
      <c r="W17" s="50" t="n">
        <v>0</v>
      </c>
      <c r="X17" s="51" t="n">
        <v>0</v>
      </c>
      <c r="Y17" s="15"/>
      <c r="Z17" s="15"/>
      <c r="AA17" s="15"/>
      <c r="AB17" s="15"/>
    </row>
    <row r="18" customFormat="false" ht="15" hidden="false" customHeight="true" outlineLevel="0" collapsed="false">
      <c r="B18" s="117" t="s">
        <v>68</v>
      </c>
      <c r="C18" s="47" t="n">
        <v>10271</v>
      </c>
      <c r="D18" s="48" t="n">
        <v>182051.24705</v>
      </c>
      <c r="E18" s="49" t="n">
        <v>10271</v>
      </c>
      <c r="F18" s="50" t="n">
        <v>182051.24705</v>
      </c>
      <c r="G18" s="50" t="n">
        <v>0</v>
      </c>
      <c r="H18" s="48" t="n">
        <v>0</v>
      </c>
      <c r="I18" s="49" t="n">
        <v>0</v>
      </c>
      <c r="J18" s="50" t="n">
        <v>0</v>
      </c>
      <c r="K18" s="50" t="n">
        <v>0</v>
      </c>
      <c r="L18" s="48" t="n">
        <v>0</v>
      </c>
      <c r="M18" s="49" t="n">
        <v>7643</v>
      </c>
      <c r="N18" s="50" t="n">
        <v>131172.41105</v>
      </c>
      <c r="O18" s="50" t="n">
        <v>0</v>
      </c>
      <c r="P18" s="48" t="n">
        <v>0</v>
      </c>
      <c r="Q18" s="49" t="n">
        <v>2628</v>
      </c>
      <c r="R18" s="50" t="n">
        <v>50878.836</v>
      </c>
      <c r="S18" s="50" t="n">
        <v>0</v>
      </c>
      <c r="T18" s="48" t="n">
        <v>0</v>
      </c>
      <c r="U18" s="49" t="n">
        <v>0</v>
      </c>
      <c r="V18" s="50" t="n">
        <v>0</v>
      </c>
      <c r="W18" s="50" t="n">
        <v>0</v>
      </c>
      <c r="X18" s="51" t="n">
        <v>0</v>
      </c>
      <c r="Y18" s="15"/>
      <c r="Z18" s="15"/>
      <c r="AA18" s="15"/>
      <c r="AB18" s="15"/>
    </row>
    <row r="19" customFormat="false" ht="15" hidden="false" customHeight="true" outlineLevel="0" collapsed="false">
      <c r="B19" s="117" t="s">
        <v>69</v>
      </c>
      <c r="C19" s="47" t="n">
        <v>13977</v>
      </c>
      <c r="D19" s="48" t="n">
        <v>339080.43955</v>
      </c>
      <c r="E19" s="49" t="n">
        <v>13977</v>
      </c>
      <c r="F19" s="50" t="n">
        <v>339080.43955</v>
      </c>
      <c r="G19" s="50" t="n">
        <v>0</v>
      </c>
      <c r="H19" s="48" t="n">
        <v>0</v>
      </c>
      <c r="I19" s="49" t="n">
        <v>0</v>
      </c>
      <c r="J19" s="50" t="n">
        <v>0</v>
      </c>
      <c r="K19" s="50" t="n">
        <v>0</v>
      </c>
      <c r="L19" s="48" t="n">
        <v>0</v>
      </c>
      <c r="M19" s="49" t="n">
        <v>10959</v>
      </c>
      <c r="N19" s="50" t="n">
        <v>259321.27455</v>
      </c>
      <c r="O19" s="50" t="n">
        <v>0</v>
      </c>
      <c r="P19" s="48" t="n">
        <v>0</v>
      </c>
      <c r="Q19" s="49" t="n">
        <v>3018</v>
      </c>
      <c r="R19" s="50" t="n">
        <v>79759.165</v>
      </c>
      <c r="S19" s="50" t="n">
        <v>0</v>
      </c>
      <c r="T19" s="48" t="n">
        <v>0</v>
      </c>
      <c r="U19" s="49" t="n">
        <v>0</v>
      </c>
      <c r="V19" s="50" t="n">
        <v>0</v>
      </c>
      <c r="W19" s="50" t="n">
        <v>0</v>
      </c>
      <c r="X19" s="51" t="n">
        <v>0</v>
      </c>
      <c r="Y19" s="15"/>
      <c r="Z19" s="15"/>
      <c r="AA19" s="15"/>
      <c r="AB19" s="15"/>
    </row>
    <row r="20" customFormat="false" ht="15" hidden="false" customHeight="true" outlineLevel="0" collapsed="false">
      <c r="B20" s="117" t="s">
        <v>70</v>
      </c>
      <c r="C20" s="47" t="n">
        <v>7978</v>
      </c>
      <c r="D20" s="48" t="n">
        <v>275497.06781</v>
      </c>
      <c r="E20" s="49" t="n">
        <v>7978</v>
      </c>
      <c r="F20" s="50" t="n">
        <v>275497.06781</v>
      </c>
      <c r="G20" s="50" t="n">
        <v>0</v>
      </c>
      <c r="H20" s="48" t="n">
        <v>0</v>
      </c>
      <c r="I20" s="49" t="n">
        <v>0</v>
      </c>
      <c r="J20" s="50" t="n">
        <v>0</v>
      </c>
      <c r="K20" s="50" t="n">
        <v>0</v>
      </c>
      <c r="L20" s="48" t="n">
        <v>0</v>
      </c>
      <c r="M20" s="49" t="n">
        <v>6262</v>
      </c>
      <c r="N20" s="50" t="n">
        <v>212786.32781</v>
      </c>
      <c r="O20" s="50" t="n">
        <v>0</v>
      </c>
      <c r="P20" s="48" t="n">
        <v>0</v>
      </c>
      <c r="Q20" s="49" t="n">
        <v>1716</v>
      </c>
      <c r="R20" s="50" t="n">
        <v>62710.74</v>
      </c>
      <c r="S20" s="50" t="n">
        <v>0</v>
      </c>
      <c r="T20" s="48" t="n">
        <v>0</v>
      </c>
      <c r="U20" s="49" t="n">
        <v>0</v>
      </c>
      <c r="V20" s="50" t="n">
        <v>0</v>
      </c>
      <c r="W20" s="50" t="n">
        <v>0</v>
      </c>
      <c r="X20" s="51" t="n">
        <v>0</v>
      </c>
      <c r="Y20" s="15"/>
      <c r="Z20" s="15"/>
      <c r="AA20" s="15"/>
      <c r="AB20" s="15"/>
    </row>
    <row r="21" customFormat="false" ht="15" hidden="false" customHeight="true" outlineLevel="0" collapsed="false">
      <c r="B21" s="117" t="s">
        <v>71</v>
      </c>
      <c r="C21" s="47" t="n">
        <v>12105</v>
      </c>
      <c r="D21" s="48" t="n">
        <v>575045.07907</v>
      </c>
      <c r="E21" s="49" t="n">
        <v>12105</v>
      </c>
      <c r="F21" s="50" t="n">
        <v>575045.07907</v>
      </c>
      <c r="G21" s="50" t="n">
        <v>0</v>
      </c>
      <c r="H21" s="48" t="n">
        <v>0</v>
      </c>
      <c r="I21" s="49" t="n">
        <v>0</v>
      </c>
      <c r="J21" s="50" t="n">
        <v>0</v>
      </c>
      <c r="K21" s="50" t="n">
        <v>0</v>
      </c>
      <c r="L21" s="48" t="n">
        <v>0</v>
      </c>
      <c r="M21" s="49" t="n">
        <v>4854</v>
      </c>
      <c r="N21" s="50" t="n">
        <v>216436.38507</v>
      </c>
      <c r="O21" s="50" t="n">
        <v>0</v>
      </c>
      <c r="P21" s="48" t="n">
        <v>0</v>
      </c>
      <c r="Q21" s="49" t="n">
        <v>7251</v>
      </c>
      <c r="R21" s="50" t="n">
        <v>358608.694</v>
      </c>
      <c r="S21" s="50" t="n">
        <v>0</v>
      </c>
      <c r="T21" s="48" t="n">
        <v>0</v>
      </c>
      <c r="U21" s="49" t="n">
        <v>0</v>
      </c>
      <c r="V21" s="50" t="n">
        <v>0</v>
      </c>
      <c r="W21" s="50" t="n">
        <v>0</v>
      </c>
      <c r="X21" s="51" t="n">
        <v>0</v>
      </c>
      <c r="Y21" s="15"/>
      <c r="Z21" s="15"/>
      <c r="AA21" s="15"/>
      <c r="AB21" s="15"/>
    </row>
    <row r="22" customFormat="false" ht="15" hidden="false" customHeight="true" outlineLevel="0" collapsed="false">
      <c r="B22" s="117" t="s">
        <v>72</v>
      </c>
      <c r="C22" s="47" t="n">
        <v>7420</v>
      </c>
      <c r="D22" s="48" t="n">
        <v>394755.47998</v>
      </c>
      <c r="E22" s="49" t="n">
        <v>7420</v>
      </c>
      <c r="F22" s="50" t="n">
        <v>394755.47998</v>
      </c>
      <c r="G22" s="50" t="n">
        <v>0</v>
      </c>
      <c r="H22" s="48" t="n">
        <v>0</v>
      </c>
      <c r="I22" s="49" t="n">
        <v>0</v>
      </c>
      <c r="J22" s="50" t="n">
        <v>0</v>
      </c>
      <c r="K22" s="50" t="n">
        <v>0</v>
      </c>
      <c r="L22" s="48" t="n">
        <v>0</v>
      </c>
      <c r="M22" s="49" t="n">
        <v>5403</v>
      </c>
      <c r="N22" s="50" t="n">
        <v>285593.62598</v>
      </c>
      <c r="O22" s="50" t="n">
        <v>0</v>
      </c>
      <c r="P22" s="48" t="n">
        <v>0</v>
      </c>
      <c r="Q22" s="49" t="n">
        <v>2017</v>
      </c>
      <c r="R22" s="50" t="n">
        <v>109161.854</v>
      </c>
      <c r="S22" s="50" t="n">
        <v>0</v>
      </c>
      <c r="T22" s="48" t="n">
        <v>0</v>
      </c>
      <c r="U22" s="49" t="n">
        <v>0</v>
      </c>
      <c r="V22" s="50" t="n">
        <v>0</v>
      </c>
      <c r="W22" s="50" t="n">
        <v>0</v>
      </c>
      <c r="X22" s="51" t="n">
        <v>0</v>
      </c>
      <c r="Y22" s="15"/>
      <c r="Z22" s="15"/>
      <c r="AA22" s="15"/>
      <c r="AB22" s="15"/>
    </row>
    <row r="23" customFormat="false" ht="15" hidden="false" customHeight="true" outlineLevel="0" collapsed="false">
      <c r="B23" s="117" t="s">
        <v>73</v>
      </c>
      <c r="C23" s="47" t="n">
        <v>5556</v>
      </c>
      <c r="D23" s="48" t="n">
        <v>384140.58235</v>
      </c>
      <c r="E23" s="49" t="n">
        <v>5556</v>
      </c>
      <c r="F23" s="50" t="n">
        <v>384140.58235</v>
      </c>
      <c r="G23" s="50" t="n">
        <v>0</v>
      </c>
      <c r="H23" s="48" t="n">
        <v>0</v>
      </c>
      <c r="I23" s="49" t="n">
        <v>0</v>
      </c>
      <c r="J23" s="50" t="n">
        <v>0</v>
      </c>
      <c r="K23" s="50" t="n">
        <v>0</v>
      </c>
      <c r="L23" s="48" t="n">
        <v>0</v>
      </c>
      <c r="M23" s="49" t="n">
        <v>4208</v>
      </c>
      <c r="N23" s="50" t="n">
        <v>287422.25435</v>
      </c>
      <c r="O23" s="50" t="n">
        <v>0</v>
      </c>
      <c r="P23" s="48" t="n">
        <v>0</v>
      </c>
      <c r="Q23" s="49" t="n">
        <v>1348</v>
      </c>
      <c r="R23" s="50" t="n">
        <v>96718.328</v>
      </c>
      <c r="S23" s="50" t="n">
        <v>0</v>
      </c>
      <c r="T23" s="48" t="n">
        <v>0</v>
      </c>
      <c r="U23" s="49" t="n">
        <v>0</v>
      </c>
      <c r="V23" s="50" t="n">
        <v>0</v>
      </c>
      <c r="W23" s="50" t="n">
        <v>0</v>
      </c>
      <c r="X23" s="51" t="n">
        <v>0</v>
      </c>
      <c r="Y23" s="15"/>
      <c r="Z23" s="15"/>
      <c r="AA23" s="15"/>
      <c r="AB23" s="15"/>
    </row>
    <row r="24" customFormat="false" ht="15" hidden="false" customHeight="true" outlineLevel="0" collapsed="false">
      <c r="B24" s="117" t="s">
        <v>74</v>
      </c>
      <c r="C24" s="47" t="n">
        <v>37319</v>
      </c>
      <c r="D24" s="48" t="n">
        <v>3695221.4796</v>
      </c>
      <c r="E24" s="49" t="n">
        <v>37319</v>
      </c>
      <c r="F24" s="50" t="n">
        <v>3695221.4796</v>
      </c>
      <c r="G24" s="50" t="n">
        <v>0</v>
      </c>
      <c r="H24" s="48" t="n">
        <v>0</v>
      </c>
      <c r="I24" s="49" t="n">
        <v>0</v>
      </c>
      <c r="J24" s="50" t="n">
        <v>0</v>
      </c>
      <c r="K24" s="50" t="n">
        <v>0</v>
      </c>
      <c r="L24" s="48" t="n">
        <v>0</v>
      </c>
      <c r="M24" s="49" t="n">
        <v>3020</v>
      </c>
      <c r="N24" s="50" t="n">
        <v>273001.4056</v>
      </c>
      <c r="O24" s="50" t="n">
        <v>0</v>
      </c>
      <c r="P24" s="48" t="n">
        <v>0</v>
      </c>
      <c r="Q24" s="49" t="n">
        <v>34299</v>
      </c>
      <c r="R24" s="50" t="n">
        <v>3422220.074</v>
      </c>
      <c r="S24" s="50" t="n">
        <v>0</v>
      </c>
      <c r="T24" s="48" t="n">
        <v>0</v>
      </c>
      <c r="U24" s="49" t="n">
        <v>0</v>
      </c>
      <c r="V24" s="50" t="n">
        <v>0</v>
      </c>
      <c r="W24" s="50" t="n">
        <v>0</v>
      </c>
      <c r="X24" s="51" t="n">
        <v>0</v>
      </c>
      <c r="Y24" s="15"/>
      <c r="Z24" s="15"/>
      <c r="AA24" s="15"/>
      <c r="AB24" s="15"/>
    </row>
    <row r="25" customFormat="false" ht="15" hidden="false" customHeight="true" outlineLevel="0" collapsed="false">
      <c r="B25" s="117" t="s">
        <v>75</v>
      </c>
      <c r="C25" s="47" t="n">
        <v>6219</v>
      </c>
      <c r="D25" s="48" t="n">
        <v>711337.5072</v>
      </c>
      <c r="E25" s="49" t="n">
        <v>6219</v>
      </c>
      <c r="F25" s="50" t="n">
        <v>711337.5072</v>
      </c>
      <c r="G25" s="50" t="n">
        <v>0</v>
      </c>
      <c r="H25" s="48" t="n">
        <v>0</v>
      </c>
      <c r="I25" s="49" t="n">
        <v>0</v>
      </c>
      <c r="J25" s="50" t="n">
        <v>0</v>
      </c>
      <c r="K25" s="50" t="n">
        <v>0</v>
      </c>
      <c r="L25" s="48" t="n">
        <v>0</v>
      </c>
      <c r="M25" s="49" t="n">
        <v>6193</v>
      </c>
      <c r="N25" s="50" t="n">
        <v>707764.7822</v>
      </c>
      <c r="O25" s="50" t="n">
        <v>0</v>
      </c>
      <c r="P25" s="48" t="n">
        <v>0</v>
      </c>
      <c r="Q25" s="49" t="n">
        <v>26</v>
      </c>
      <c r="R25" s="50" t="n">
        <v>3572.725</v>
      </c>
      <c r="S25" s="50" t="n">
        <v>0</v>
      </c>
      <c r="T25" s="48" t="n">
        <v>0</v>
      </c>
      <c r="U25" s="49" t="n">
        <v>0</v>
      </c>
      <c r="V25" s="50" t="n">
        <v>0</v>
      </c>
      <c r="W25" s="50" t="n">
        <v>0</v>
      </c>
      <c r="X25" s="51" t="n">
        <v>0</v>
      </c>
      <c r="Y25" s="15"/>
      <c r="Z25" s="15"/>
      <c r="AA25" s="15"/>
      <c r="AB25" s="15"/>
    </row>
    <row r="26" customFormat="false" ht="15" hidden="false" customHeight="true" outlineLevel="0" collapsed="false">
      <c r="B26" s="117" t="s">
        <v>76</v>
      </c>
      <c r="C26" s="47" t="n">
        <v>2510</v>
      </c>
      <c r="D26" s="48" t="n">
        <v>428770.84361</v>
      </c>
      <c r="E26" s="49" t="n">
        <v>2510</v>
      </c>
      <c r="F26" s="50" t="n">
        <v>428770.84361</v>
      </c>
      <c r="G26" s="50" t="n">
        <v>0</v>
      </c>
      <c r="H26" s="48" t="n">
        <v>0</v>
      </c>
      <c r="I26" s="49" t="n">
        <v>0</v>
      </c>
      <c r="J26" s="50" t="n">
        <v>0</v>
      </c>
      <c r="K26" s="50" t="n">
        <v>0</v>
      </c>
      <c r="L26" s="48" t="n">
        <v>0</v>
      </c>
      <c r="M26" s="49" t="n">
        <v>2471</v>
      </c>
      <c r="N26" s="50" t="n">
        <v>421236.35161</v>
      </c>
      <c r="O26" s="50" t="n">
        <v>0</v>
      </c>
      <c r="P26" s="48" t="n">
        <v>0</v>
      </c>
      <c r="Q26" s="49" t="n">
        <v>39</v>
      </c>
      <c r="R26" s="50" t="n">
        <v>7534.492</v>
      </c>
      <c r="S26" s="50" t="n">
        <v>0</v>
      </c>
      <c r="T26" s="48" t="n">
        <v>0</v>
      </c>
      <c r="U26" s="49" t="n">
        <v>0</v>
      </c>
      <c r="V26" s="50" t="n">
        <v>0</v>
      </c>
      <c r="W26" s="50" t="n">
        <v>0</v>
      </c>
      <c r="X26" s="51" t="n">
        <v>0</v>
      </c>
      <c r="Y26" s="15"/>
      <c r="Z26" s="15"/>
      <c r="AA26" s="15"/>
      <c r="AB26" s="15"/>
    </row>
    <row r="27" customFormat="false" ht="15" hidden="false" customHeight="true" outlineLevel="0" collapsed="false">
      <c r="B27" s="117" t="s">
        <v>77</v>
      </c>
      <c r="C27" s="47" t="n">
        <v>1932</v>
      </c>
      <c r="D27" s="48" t="n">
        <v>418215.20734</v>
      </c>
      <c r="E27" s="49" t="n">
        <v>1932</v>
      </c>
      <c r="F27" s="50" t="n">
        <v>418215.20734</v>
      </c>
      <c r="G27" s="50" t="n">
        <v>0</v>
      </c>
      <c r="H27" s="48" t="n">
        <v>0</v>
      </c>
      <c r="I27" s="49" t="n">
        <v>0</v>
      </c>
      <c r="J27" s="50" t="n">
        <v>0</v>
      </c>
      <c r="K27" s="50" t="n">
        <v>0</v>
      </c>
      <c r="L27" s="48" t="n">
        <v>0</v>
      </c>
      <c r="M27" s="49" t="n">
        <v>1915</v>
      </c>
      <c r="N27" s="50" t="n">
        <v>414059.84334</v>
      </c>
      <c r="O27" s="50" t="n">
        <v>0</v>
      </c>
      <c r="P27" s="48" t="n">
        <v>0</v>
      </c>
      <c r="Q27" s="49" t="n">
        <v>17</v>
      </c>
      <c r="R27" s="50" t="n">
        <v>4155.364</v>
      </c>
      <c r="S27" s="50" t="n">
        <v>0</v>
      </c>
      <c r="T27" s="48" t="n">
        <v>0</v>
      </c>
      <c r="U27" s="49" t="n">
        <v>0</v>
      </c>
      <c r="V27" s="50" t="n">
        <v>0</v>
      </c>
      <c r="W27" s="50" t="n">
        <v>0</v>
      </c>
      <c r="X27" s="51" t="n">
        <v>0</v>
      </c>
      <c r="Y27" s="15"/>
      <c r="Z27" s="15"/>
      <c r="AA27" s="15"/>
      <c r="AB27" s="15"/>
    </row>
    <row r="28" customFormat="false" ht="15" hidden="false" customHeight="true" outlineLevel="0" collapsed="false">
      <c r="B28" s="117" t="s">
        <v>78</v>
      </c>
      <c r="C28" s="47" t="n">
        <v>1112</v>
      </c>
      <c r="D28" s="48" t="n">
        <v>301754.40464</v>
      </c>
      <c r="E28" s="49" t="n">
        <v>1112</v>
      </c>
      <c r="F28" s="50" t="n">
        <v>301754.40464</v>
      </c>
      <c r="G28" s="50" t="n">
        <v>0</v>
      </c>
      <c r="H28" s="48" t="n">
        <v>0</v>
      </c>
      <c r="I28" s="49" t="n">
        <v>0</v>
      </c>
      <c r="J28" s="50" t="n">
        <v>0</v>
      </c>
      <c r="K28" s="50" t="n">
        <v>0</v>
      </c>
      <c r="L28" s="48" t="n">
        <v>0</v>
      </c>
      <c r="M28" s="49" t="n">
        <v>1101</v>
      </c>
      <c r="N28" s="50" t="n">
        <v>298494.40464</v>
      </c>
      <c r="O28" s="50" t="n">
        <v>0</v>
      </c>
      <c r="P28" s="48" t="n">
        <v>0</v>
      </c>
      <c r="Q28" s="49" t="n">
        <v>11</v>
      </c>
      <c r="R28" s="50" t="n">
        <v>3260</v>
      </c>
      <c r="S28" s="50" t="n">
        <v>0</v>
      </c>
      <c r="T28" s="48" t="n">
        <v>0</v>
      </c>
      <c r="U28" s="49" t="n">
        <v>0</v>
      </c>
      <c r="V28" s="50" t="n">
        <v>0</v>
      </c>
      <c r="W28" s="50" t="n">
        <v>0</v>
      </c>
      <c r="X28" s="51" t="n">
        <v>0</v>
      </c>
      <c r="Y28" s="15"/>
      <c r="Z28" s="15"/>
      <c r="AA28" s="15"/>
      <c r="AB28" s="15"/>
    </row>
    <row r="29" customFormat="false" ht="15" hidden="false" customHeight="true" outlineLevel="0" collapsed="false">
      <c r="B29" s="117" t="s">
        <v>79</v>
      </c>
      <c r="C29" s="47" t="n">
        <v>1405</v>
      </c>
      <c r="D29" s="48" t="n">
        <v>473643.55629</v>
      </c>
      <c r="E29" s="49" t="n">
        <v>1405</v>
      </c>
      <c r="F29" s="50" t="n">
        <v>473643.55629</v>
      </c>
      <c r="G29" s="50" t="n">
        <v>0</v>
      </c>
      <c r="H29" s="48" t="n">
        <v>0</v>
      </c>
      <c r="I29" s="49" t="n">
        <v>0</v>
      </c>
      <c r="J29" s="50" t="n">
        <v>0</v>
      </c>
      <c r="K29" s="50" t="n">
        <v>0</v>
      </c>
      <c r="L29" s="48" t="n">
        <v>0</v>
      </c>
      <c r="M29" s="49" t="n">
        <v>1398</v>
      </c>
      <c r="N29" s="50" t="n">
        <v>471183.83529</v>
      </c>
      <c r="O29" s="50" t="n">
        <v>0</v>
      </c>
      <c r="P29" s="48" t="n">
        <v>0</v>
      </c>
      <c r="Q29" s="49" t="n">
        <v>7</v>
      </c>
      <c r="R29" s="50" t="n">
        <v>2459.721</v>
      </c>
      <c r="S29" s="50" t="n">
        <v>0</v>
      </c>
      <c r="T29" s="48" t="n">
        <v>0</v>
      </c>
      <c r="U29" s="49" t="n">
        <v>0</v>
      </c>
      <c r="V29" s="50" t="n">
        <v>0</v>
      </c>
      <c r="W29" s="50" t="n">
        <v>0</v>
      </c>
      <c r="X29" s="51" t="n">
        <v>0</v>
      </c>
      <c r="Y29" s="15"/>
      <c r="Z29" s="15"/>
      <c r="AA29" s="15"/>
      <c r="AB29" s="15"/>
    </row>
    <row r="30" customFormat="false" ht="15" hidden="false" customHeight="true" outlineLevel="0" collapsed="false">
      <c r="B30" s="117" t="s">
        <v>80</v>
      </c>
      <c r="C30" s="47" t="n">
        <v>1242</v>
      </c>
      <c r="D30" s="48" t="n">
        <v>562990.99008</v>
      </c>
      <c r="E30" s="49" t="n">
        <v>1242</v>
      </c>
      <c r="F30" s="50" t="n">
        <v>562990.99008</v>
      </c>
      <c r="G30" s="50" t="n">
        <v>0</v>
      </c>
      <c r="H30" s="48" t="n">
        <v>0</v>
      </c>
      <c r="I30" s="49" t="n">
        <v>0</v>
      </c>
      <c r="J30" s="50" t="n">
        <v>0</v>
      </c>
      <c r="K30" s="50" t="n">
        <v>0</v>
      </c>
      <c r="L30" s="48" t="n">
        <v>0</v>
      </c>
      <c r="M30" s="49" t="n">
        <v>1192</v>
      </c>
      <c r="N30" s="50" t="n">
        <v>538244.22808</v>
      </c>
      <c r="O30" s="50" t="n">
        <v>0</v>
      </c>
      <c r="P30" s="48" t="n">
        <v>0</v>
      </c>
      <c r="Q30" s="49" t="n">
        <v>50</v>
      </c>
      <c r="R30" s="50" t="n">
        <v>24746.762</v>
      </c>
      <c r="S30" s="50" t="n">
        <v>0</v>
      </c>
      <c r="T30" s="48" t="n">
        <v>0</v>
      </c>
      <c r="U30" s="49" t="n">
        <v>0</v>
      </c>
      <c r="V30" s="50" t="n">
        <v>0</v>
      </c>
      <c r="W30" s="50" t="n">
        <v>0</v>
      </c>
      <c r="X30" s="51" t="n">
        <v>0</v>
      </c>
      <c r="Y30" s="15"/>
      <c r="Z30" s="15"/>
      <c r="AA30" s="15"/>
      <c r="AB30" s="15"/>
    </row>
    <row r="31" customFormat="false" ht="15" hidden="false" customHeight="true" outlineLevel="0" collapsed="false">
      <c r="B31" s="117" t="s">
        <v>81</v>
      </c>
      <c r="C31" s="47" t="n">
        <v>1267</v>
      </c>
      <c r="D31" s="48" t="n">
        <v>712143.51055</v>
      </c>
      <c r="E31" s="49" t="n">
        <v>1267</v>
      </c>
      <c r="F31" s="50" t="n">
        <v>712143.51055</v>
      </c>
      <c r="G31" s="50" t="n">
        <v>0</v>
      </c>
      <c r="H31" s="48" t="n">
        <v>0</v>
      </c>
      <c r="I31" s="49" t="n">
        <v>0</v>
      </c>
      <c r="J31" s="50" t="n">
        <v>0</v>
      </c>
      <c r="K31" s="50" t="n">
        <v>0</v>
      </c>
      <c r="L31" s="48" t="n">
        <v>0</v>
      </c>
      <c r="M31" s="49" t="n">
        <v>1267</v>
      </c>
      <c r="N31" s="50" t="n">
        <v>712143.51055</v>
      </c>
      <c r="O31" s="50" t="n">
        <v>0</v>
      </c>
      <c r="P31" s="48" t="n">
        <v>0</v>
      </c>
      <c r="Q31" s="49" t="n">
        <v>0</v>
      </c>
      <c r="R31" s="50" t="n">
        <v>0</v>
      </c>
      <c r="S31" s="50" t="n">
        <v>0</v>
      </c>
      <c r="T31" s="48" t="n">
        <v>0</v>
      </c>
      <c r="U31" s="49" t="n">
        <v>0</v>
      </c>
      <c r="V31" s="50" t="n">
        <v>0</v>
      </c>
      <c r="W31" s="50" t="n">
        <v>0</v>
      </c>
      <c r="X31" s="51" t="n">
        <v>0</v>
      </c>
      <c r="Y31" s="15"/>
      <c r="Z31" s="15"/>
      <c r="AA31" s="15"/>
      <c r="AB31" s="15"/>
    </row>
    <row r="32" customFormat="false" ht="15" hidden="false" customHeight="true" outlineLevel="0" collapsed="false">
      <c r="B32" s="117" t="s">
        <v>82</v>
      </c>
      <c r="C32" s="47" t="n">
        <v>346</v>
      </c>
      <c r="D32" s="48" t="n">
        <v>301691.72044</v>
      </c>
      <c r="E32" s="49" t="n">
        <v>346</v>
      </c>
      <c r="F32" s="50" t="n">
        <v>301691.72044</v>
      </c>
      <c r="G32" s="50" t="n">
        <v>0</v>
      </c>
      <c r="H32" s="48" t="n">
        <v>0</v>
      </c>
      <c r="I32" s="49" t="n">
        <v>0</v>
      </c>
      <c r="J32" s="50" t="n">
        <v>0</v>
      </c>
      <c r="K32" s="50" t="n">
        <v>0</v>
      </c>
      <c r="L32" s="48" t="n">
        <v>0</v>
      </c>
      <c r="M32" s="49" t="n">
        <v>345</v>
      </c>
      <c r="N32" s="50" t="n">
        <v>300691.72044</v>
      </c>
      <c r="O32" s="50" t="n">
        <v>0</v>
      </c>
      <c r="P32" s="48" t="n">
        <v>0</v>
      </c>
      <c r="Q32" s="49" t="n">
        <v>1</v>
      </c>
      <c r="R32" s="50" t="n">
        <v>1000</v>
      </c>
      <c r="S32" s="50" t="n">
        <v>0</v>
      </c>
      <c r="T32" s="48" t="n">
        <v>0</v>
      </c>
      <c r="U32" s="49" t="n">
        <v>0</v>
      </c>
      <c r="V32" s="50" t="n">
        <v>0</v>
      </c>
      <c r="W32" s="50" t="n">
        <v>0</v>
      </c>
      <c r="X32" s="51" t="n">
        <v>0</v>
      </c>
      <c r="Y32" s="15"/>
      <c r="Z32" s="15"/>
      <c r="AA32" s="15"/>
      <c r="AB32" s="15"/>
    </row>
    <row r="33" customFormat="false" ht="15" hidden="false" customHeight="true" outlineLevel="0" collapsed="false">
      <c r="B33" s="117" t="s">
        <v>83</v>
      </c>
      <c r="C33" s="47" t="n">
        <v>344</v>
      </c>
      <c r="D33" s="48" t="n">
        <v>395619.1412</v>
      </c>
      <c r="E33" s="49" t="n">
        <v>344</v>
      </c>
      <c r="F33" s="50" t="n">
        <v>395619.1412</v>
      </c>
      <c r="G33" s="50" t="n">
        <v>0</v>
      </c>
      <c r="H33" s="48" t="n">
        <v>0</v>
      </c>
      <c r="I33" s="49" t="n">
        <v>0</v>
      </c>
      <c r="J33" s="50" t="n">
        <v>0</v>
      </c>
      <c r="K33" s="50" t="n">
        <v>0</v>
      </c>
      <c r="L33" s="48" t="n">
        <v>0</v>
      </c>
      <c r="M33" s="49" t="n">
        <v>344</v>
      </c>
      <c r="N33" s="50" t="n">
        <v>395619.1412</v>
      </c>
      <c r="O33" s="50" t="n">
        <v>0</v>
      </c>
      <c r="P33" s="48" t="n">
        <v>0</v>
      </c>
      <c r="Q33" s="49" t="n">
        <v>0</v>
      </c>
      <c r="R33" s="50" t="n">
        <v>0</v>
      </c>
      <c r="S33" s="50" t="n">
        <v>0</v>
      </c>
      <c r="T33" s="48" t="n">
        <v>0</v>
      </c>
      <c r="U33" s="49" t="n">
        <v>0</v>
      </c>
      <c r="V33" s="50" t="n">
        <v>0</v>
      </c>
      <c r="W33" s="50" t="n">
        <v>0</v>
      </c>
      <c r="X33" s="51" t="n">
        <v>0</v>
      </c>
      <c r="Y33" s="15"/>
      <c r="Z33" s="15"/>
      <c r="AA33" s="15"/>
      <c r="AB33" s="15"/>
    </row>
    <row r="34" customFormat="false" ht="15" hidden="false" customHeight="true" outlineLevel="0" collapsed="false">
      <c r="B34" s="117" t="s">
        <v>84</v>
      </c>
      <c r="C34" s="47" t="n">
        <v>110</v>
      </c>
      <c r="D34" s="48" t="n">
        <v>187651.32756</v>
      </c>
      <c r="E34" s="49" t="n">
        <v>110</v>
      </c>
      <c r="F34" s="50" t="n">
        <v>187651.32756</v>
      </c>
      <c r="G34" s="50" t="n">
        <v>0</v>
      </c>
      <c r="H34" s="48" t="n">
        <v>0</v>
      </c>
      <c r="I34" s="49" t="n">
        <v>0</v>
      </c>
      <c r="J34" s="50" t="n">
        <v>0</v>
      </c>
      <c r="K34" s="50" t="n">
        <v>0</v>
      </c>
      <c r="L34" s="48" t="n">
        <v>0</v>
      </c>
      <c r="M34" s="49" t="n">
        <v>110</v>
      </c>
      <c r="N34" s="50" t="n">
        <v>187651.32756</v>
      </c>
      <c r="O34" s="50" t="n">
        <v>0</v>
      </c>
      <c r="P34" s="48" t="n">
        <v>0</v>
      </c>
      <c r="Q34" s="49" t="n">
        <v>0</v>
      </c>
      <c r="R34" s="50" t="n">
        <v>0</v>
      </c>
      <c r="S34" s="50" t="n">
        <v>0</v>
      </c>
      <c r="T34" s="48" t="n">
        <v>0</v>
      </c>
      <c r="U34" s="49" t="n">
        <v>0</v>
      </c>
      <c r="V34" s="50" t="n">
        <v>0</v>
      </c>
      <c r="W34" s="50" t="n">
        <v>0</v>
      </c>
      <c r="X34" s="51" t="n">
        <v>0</v>
      </c>
      <c r="Y34" s="15"/>
      <c r="Z34" s="15"/>
      <c r="AA34" s="15"/>
      <c r="AB34" s="15"/>
    </row>
    <row r="35" customFormat="false" ht="15" hidden="false" customHeight="true" outlineLevel="0" collapsed="false">
      <c r="B35" s="117" t="s">
        <v>85</v>
      </c>
      <c r="C35" s="47" t="n">
        <v>119</v>
      </c>
      <c r="D35" s="48" t="n">
        <v>284870.7159</v>
      </c>
      <c r="E35" s="49" t="n">
        <v>119</v>
      </c>
      <c r="F35" s="50" t="n">
        <v>284870.7159</v>
      </c>
      <c r="G35" s="50" t="n">
        <v>0</v>
      </c>
      <c r="H35" s="48" t="n">
        <v>0</v>
      </c>
      <c r="I35" s="49" t="n">
        <v>0</v>
      </c>
      <c r="J35" s="50" t="n">
        <v>0</v>
      </c>
      <c r="K35" s="50" t="n">
        <v>0</v>
      </c>
      <c r="L35" s="48" t="n">
        <v>0</v>
      </c>
      <c r="M35" s="49" t="n">
        <v>119</v>
      </c>
      <c r="N35" s="50" t="n">
        <v>284870.7159</v>
      </c>
      <c r="O35" s="50" t="n">
        <v>0</v>
      </c>
      <c r="P35" s="48" t="n">
        <v>0</v>
      </c>
      <c r="Q35" s="49" t="n">
        <v>0</v>
      </c>
      <c r="R35" s="50" t="n">
        <v>0</v>
      </c>
      <c r="S35" s="50" t="n">
        <v>0</v>
      </c>
      <c r="T35" s="48" t="n">
        <v>0</v>
      </c>
      <c r="U35" s="49" t="n">
        <v>0</v>
      </c>
      <c r="V35" s="50" t="n">
        <v>0</v>
      </c>
      <c r="W35" s="50" t="n">
        <v>0</v>
      </c>
      <c r="X35" s="51" t="n">
        <v>0</v>
      </c>
      <c r="Y35" s="15"/>
      <c r="Z35" s="15"/>
      <c r="AA35" s="15"/>
      <c r="AB35" s="15"/>
    </row>
    <row r="36" customFormat="false" ht="15" hidden="false" customHeight="true" outlineLevel="0" collapsed="false">
      <c r="B36" s="117" t="s">
        <v>86</v>
      </c>
      <c r="C36" s="47" t="n">
        <v>50</v>
      </c>
      <c r="D36" s="48" t="n">
        <v>171069.8842</v>
      </c>
      <c r="E36" s="49" t="n">
        <v>50</v>
      </c>
      <c r="F36" s="50" t="n">
        <v>171069.8842</v>
      </c>
      <c r="G36" s="50" t="n">
        <v>0</v>
      </c>
      <c r="H36" s="48" t="n">
        <v>0</v>
      </c>
      <c r="I36" s="49" t="n">
        <v>0</v>
      </c>
      <c r="J36" s="50" t="n">
        <v>0</v>
      </c>
      <c r="K36" s="50" t="n">
        <v>0</v>
      </c>
      <c r="L36" s="48" t="n">
        <v>0</v>
      </c>
      <c r="M36" s="49" t="n">
        <v>50</v>
      </c>
      <c r="N36" s="50" t="n">
        <v>171069.8842</v>
      </c>
      <c r="O36" s="50" t="n">
        <v>0</v>
      </c>
      <c r="P36" s="48" t="n">
        <v>0</v>
      </c>
      <c r="Q36" s="49" t="n">
        <v>0</v>
      </c>
      <c r="R36" s="50" t="n">
        <v>0</v>
      </c>
      <c r="S36" s="50" t="n">
        <v>0</v>
      </c>
      <c r="T36" s="48" t="n">
        <v>0</v>
      </c>
      <c r="U36" s="49" t="n">
        <v>0</v>
      </c>
      <c r="V36" s="50" t="n">
        <v>0</v>
      </c>
      <c r="W36" s="50" t="n">
        <v>0</v>
      </c>
      <c r="X36" s="51" t="n">
        <v>0</v>
      </c>
      <c r="Y36" s="15"/>
      <c r="Z36" s="15"/>
      <c r="AA36" s="15"/>
      <c r="AB36" s="15"/>
    </row>
    <row r="37" customFormat="false" ht="15" hidden="false" customHeight="true" outlineLevel="0" collapsed="false">
      <c r="B37" s="117" t="s">
        <v>87</v>
      </c>
      <c r="C37" s="47" t="n">
        <v>53</v>
      </c>
      <c r="D37" s="48" t="n">
        <v>248958.15052</v>
      </c>
      <c r="E37" s="49" t="n">
        <v>53</v>
      </c>
      <c r="F37" s="50" t="n">
        <v>248958.15052</v>
      </c>
      <c r="G37" s="50" t="n">
        <v>0</v>
      </c>
      <c r="H37" s="48" t="n">
        <v>0</v>
      </c>
      <c r="I37" s="49" t="n">
        <v>0</v>
      </c>
      <c r="J37" s="50" t="n">
        <v>0</v>
      </c>
      <c r="K37" s="50" t="n">
        <v>0</v>
      </c>
      <c r="L37" s="48" t="n">
        <v>0</v>
      </c>
      <c r="M37" s="49" t="n">
        <v>53</v>
      </c>
      <c r="N37" s="50" t="n">
        <v>248958.15052</v>
      </c>
      <c r="O37" s="50" t="n">
        <v>0</v>
      </c>
      <c r="P37" s="48" t="n">
        <v>0</v>
      </c>
      <c r="Q37" s="49" t="n">
        <v>0</v>
      </c>
      <c r="R37" s="50" t="n">
        <v>0</v>
      </c>
      <c r="S37" s="50" t="n">
        <v>0</v>
      </c>
      <c r="T37" s="48" t="n">
        <v>0</v>
      </c>
      <c r="U37" s="49" t="n">
        <v>0</v>
      </c>
      <c r="V37" s="50" t="n">
        <v>0</v>
      </c>
      <c r="W37" s="50" t="n">
        <v>0</v>
      </c>
      <c r="X37" s="51" t="n">
        <v>0</v>
      </c>
      <c r="Y37" s="15"/>
      <c r="Z37" s="15"/>
      <c r="AA37" s="15"/>
      <c r="AB37" s="15"/>
    </row>
    <row r="38" customFormat="false" ht="15" hidden="false" customHeight="true" outlineLevel="0" collapsed="false">
      <c r="B38" s="46" t="s">
        <v>88</v>
      </c>
      <c r="C38" s="47" t="n">
        <v>46</v>
      </c>
      <c r="D38" s="48" t="n">
        <v>2545197.58602</v>
      </c>
      <c r="E38" s="49" t="n">
        <v>46</v>
      </c>
      <c r="F38" s="50" t="n">
        <v>2545197.58602</v>
      </c>
      <c r="G38" s="50" t="n">
        <v>0</v>
      </c>
      <c r="H38" s="48" t="n">
        <v>0</v>
      </c>
      <c r="I38" s="49" t="n">
        <v>0</v>
      </c>
      <c r="J38" s="50" t="n">
        <v>0</v>
      </c>
      <c r="K38" s="50" t="n">
        <v>0</v>
      </c>
      <c r="L38" s="48" t="n">
        <v>0</v>
      </c>
      <c r="M38" s="49" t="n">
        <v>46</v>
      </c>
      <c r="N38" s="50" t="n">
        <v>2545197.58602</v>
      </c>
      <c r="O38" s="50" t="n">
        <v>0</v>
      </c>
      <c r="P38" s="48" t="n">
        <v>0</v>
      </c>
      <c r="Q38" s="49" t="n">
        <v>0</v>
      </c>
      <c r="R38" s="50" t="n">
        <v>0</v>
      </c>
      <c r="S38" s="50" t="n">
        <v>0</v>
      </c>
      <c r="T38" s="48" t="n">
        <v>0</v>
      </c>
      <c r="U38" s="49" t="n">
        <v>0</v>
      </c>
      <c r="V38" s="50" t="n">
        <v>0</v>
      </c>
      <c r="W38" s="50" t="n">
        <v>0</v>
      </c>
      <c r="X38" s="51" t="n">
        <v>0</v>
      </c>
      <c r="Y38" s="15"/>
      <c r="Z38" s="15"/>
      <c r="AA38" s="15"/>
      <c r="AB38" s="15"/>
    </row>
    <row r="39" customFormat="false" ht="15" hidden="false" customHeight="true" outlineLevel="0" collapsed="false">
      <c r="B39" s="52"/>
      <c r="C39" s="48"/>
      <c r="D39" s="48"/>
      <c r="E39" s="49"/>
      <c r="F39" s="50"/>
      <c r="G39" s="50"/>
      <c r="H39" s="48"/>
      <c r="I39" s="47"/>
      <c r="J39" s="50"/>
      <c r="K39" s="50"/>
      <c r="L39" s="53"/>
      <c r="M39" s="47"/>
      <c r="N39" s="50"/>
      <c r="O39" s="50"/>
      <c r="P39" s="53"/>
      <c r="Q39" s="47"/>
      <c r="R39" s="50"/>
      <c r="S39" s="50"/>
      <c r="T39" s="53"/>
      <c r="U39" s="47"/>
      <c r="V39" s="50"/>
      <c r="W39" s="50"/>
      <c r="X39" s="53"/>
      <c r="Y39" s="15"/>
      <c r="Z39" s="15"/>
    </row>
    <row r="40" s="6" customFormat="true" ht="15" hidden="false" customHeight="true" outlineLevel="0" collapsed="false">
      <c r="A40" s="1"/>
      <c r="B40" s="54" t="s">
        <v>42</v>
      </c>
      <c r="C40" s="55" t="n">
        <v>582197</v>
      </c>
      <c r="D40" s="56" t="n">
        <v>14201317.79934</v>
      </c>
      <c r="E40" s="57" t="n">
        <v>582197</v>
      </c>
      <c r="F40" s="58" t="n">
        <v>14201317.79934</v>
      </c>
      <c r="G40" s="58" t="n">
        <v>0</v>
      </c>
      <c r="H40" s="55" t="n">
        <v>0</v>
      </c>
      <c r="I40" s="59" t="n">
        <v>0</v>
      </c>
      <c r="J40" s="58" t="n">
        <v>0</v>
      </c>
      <c r="K40" s="58" t="n">
        <v>0</v>
      </c>
      <c r="L40" s="55" t="n">
        <v>0</v>
      </c>
      <c r="M40" s="59" t="n">
        <v>517121</v>
      </c>
      <c r="N40" s="58" t="n">
        <v>9874064.45034</v>
      </c>
      <c r="O40" s="55" t="n">
        <v>0</v>
      </c>
      <c r="P40" s="55" t="n">
        <v>0</v>
      </c>
      <c r="Q40" s="59" t="n">
        <v>65076</v>
      </c>
      <c r="R40" s="58" t="n">
        <v>4327253.349</v>
      </c>
      <c r="S40" s="55" t="n">
        <v>0</v>
      </c>
      <c r="T40" s="55" t="n">
        <v>0</v>
      </c>
      <c r="U40" s="59" t="n">
        <v>0</v>
      </c>
      <c r="V40" s="58" t="n">
        <v>0</v>
      </c>
      <c r="W40" s="58" t="n">
        <v>0</v>
      </c>
      <c r="X40" s="60" t="n">
        <v>0</v>
      </c>
      <c r="Y40" s="57"/>
      <c r="Z40" s="57"/>
    </row>
    <row r="41" s="2" customFormat="true" ht="15" hidden="false" customHeight="true" outlineLevel="0" collapsed="false">
      <c r="B41" s="61" t="s">
        <v>43</v>
      </c>
      <c r="C41" s="62" t="n">
        <v>579862</v>
      </c>
      <c r="D41" s="63" t="n">
        <v>9354115.76295</v>
      </c>
      <c r="E41" s="62" t="n">
        <v>579862</v>
      </c>
      <c r="F41" s="64" t="n">
        <v>9354115.76295</v>
      </c>
      <c r="G41" s="64" t="n">
        <v>0</v>
      </c>
      <c r="H41" s="63" t="n">
        <v>0</v>
      </c>
      <c r="I41" s="62" t="n">
        <v>0</v>
      </c>
      <c r="J41" s="64" t="n">
        <v>0</v>
      </c>
      <c r="K41" s="64" t="n">
        <v>0</v>
      </c>
      <c r="L41" s="63" t="n">
        <v>0</v>
      </c>
      <c r="M41" s="62" t="n">
        <v>514787</v>
      </c>
      <c r="N41" s="64" t="n">
        <v>5027862.41395</v>
      </c>
      <c r="O41" s="64" t="n">
        <v>0</v>
      </c>
      <c r="P41" s="63" t="n">
        <v>0</v>
      </c>
      <c r="Q41" s="62" t="n">
        <v>65075</v>
      </c>
      <c r="R41" s="64" t="n">
        <v>4326253.349</v>
      </c>
      <c r="S41" s="64" t="n">
        <v>0</v>
      </c>
      <c r="T41" s="63" t="n">
        <v>0</v>
      </c>
      <c r="U41" s="65" t="n">
        <v>0</v>
      </c>
      <c r="V41" s="64" t="n">
        <v>0</v>
      </c>
      <c r="W41" s="64" t="n">
        <v>0</v>
      </c>
      <c r="X41" s="63" t="n">
        <v>0</v>
      </c>
    </row>
    <row r="42" s="2" customFormat="true" ht="15" hidden="false" customHeight="true" outlineLevel="0" collapsed="false">
      <c r="B42" s="61" t="s">
        <v>44</v>
      </c>
      <c r="C42" s="65" t="n">
        <v>2335</v>
      </c>
      <c r="D42" s="63" t="n">
        <v>1167500</v>
      </c>
      <c r="E42" s="65" t="n">
        <v>2335</v>
      </c>
      <c r="F42" s="64" t="n">
        <v>1167500</v>
      </c>
      <c r="G42" s="62" t="n">
        <v>0</v>
      </c>
      <c r="H42" s="63" t="n">
        <v>0</v>
      </c>
      <c r="I42" s="65" t="n">
        <v>0</v>
      </c>
      <c r="J42" s="64" t="n">
        <v>0</v>
      </c>
      <c r="K42" s="62" t="n">
        <v>0</v>
      </c>
      <c r="L42" s="63" t="n">
        <v>0</v>
      </c>
      <c r="M42" s="65" t="n">
        <v>2334</v>
      </c>
      <c r="N42" s="64" t="n">
        <v>1167000</v>
      </c>
      <c r="O42" s="62" t="n">
        <v>0</v>
      </c>
      <c r="P42" s="63" t="n">
        <v>0</v>
      </c>
      <c r="Q42" s="65" t="n">
        <v>1</v>
      </c>
      <c r="R42" s="64" t="n">
        <v>500</v>
      </c>
      <c r="S42" s="62" t="n">
        <v>0</v>
      </c>
      <c r="T42" s="63" t="n">
        <v>0</v>
      </c>
      <c r="U42" s="65" t="n">
        <v>0</v>
      </c>
      <c r="V42" s="64" t="n">
        <v>0</v>
      </c>
      <c r="W42" s="62" t="n">
        <v>0</v>
      </c>
      <c r="X42" s="63" t="n">
        <v>0</v>
      </c>
    </row>
    <row r="43" s="2" customFormat="true" ht="15" hidden="false" customHeight="true" outlineLevel="0" collapsed="false">
      <c r="B43" s="66" t="s">
        <v>45</v>
      </c>
      <c r="C43" s="67" t="n">
        <v>582197</v>
      </c>
      <c r="D43" s="68" t="n">
        <v>10521615.76295</v>
      </c>
      <c r="E43" s="69" t="n">
        <v>582197</v>
      </c>
      <c r="F43" s="70" t="n">
        <v>10521615.76295</v>
      </c>
      <c r="G43" s="70" t="n">
        <v>0</v>
      </c>
      <c r="H43" s="68" t="n">
        <v>0</v>
      </c>
      <c r="I43" s="69" t="n">
        <v>0</v>
      </c>
      <c r="J43" s="70" t="n">
        <v>0</v>
      </c>
      <c r="K43" s="70" t="n">
        <v>0</v>
      </c>
      <c r="L43" s="68" t="n">
        <v>0</v>
      </c>
      <c r="M43" s="69" t="n">
        <v>517121</v>
      </c>
      <c r="N43" s="70" t="n">
        <v>6194862.41395</v>
      </c>
      <c r="O43" s="70" t="n">
        <v>0</v>
      </c>
      <c r="P43" s="68" t="n">
        <v>0</v>
      </c>
      <c r="Q43" s="69" t="n">
        <v>65076</v>
      </c>
      <c r="R43" s="70" t="n">
        <v>4326753.349</v>
      </c>
      <c r="S43" s="70" t="n">
        <v>0</v>
      </c>
      <c r="T43" s="68" t="n">
        <v>0</v>
      </c>
      <c r="U43" s="67" t="n">
        <v>0</v>
      </c>
      <c r="V43" s="70" t="n">
        <v>0</v>
      </c>
      <c r="W43" s="70" t="n">
        <v>0</v>
      </c>
      <c r="X43" s="68" t="n">
        <v>0</v>
      </c>
    </row>
    <row r="44" s="2" customFormat="true" ht="15" hidden="false" customHeight="true" outlineLevel="0" collapsed="false">
      <c r="B44" s="71"/>
      <c r="C44" s="67"/>
      <c r="D44" s="68"/>
      <c r="E44" s="69"/>
      <c r="F44" s="70"/>
      <c r="G44" s="70"/>
      <c r="H44" s="68"/>
      <c r="I44" s="69"/>
      <c r="J44" s="70"/>
      <c r="K44" s="70"/>
      <c r="L44" s="68"/>
      <c r="M44" s="69"/>
      <c r="N44" s="70"/>
      <c r="O44" s="70"/>
      <c r="P44" s="68"/>
      <c r="Q44" s="69"/>
      <c r="R44" s="70"/>
      <c r="S44" s="70"/>
      <c r="T44" s="68"/>
      <c r="U44" s="67"/>
      <c r="V44" s="70"/>
      <c r="W44" s="69"/>
      <c r="X44" s="68"/>
    </row>
    <row r="45" s="2" customFormat="true" ht="15" hidden="false" customHeight="true" outlineLevel="0" collapsed="false">
      <c r="B45" s="72" t="s">
        <v>46</v>
      </c>
      <c r="C45" s="67"/>
      <c r="D45" s="68"/>
      <c r="E45" s="69"/>
      <c r="F45" s="70"/>
      <c r="G45" s="70"/>
      <c r="H45" s="68"/>
      <c r="I45" s="69"/>
      <c r="J45" s="70"/>
      <c r="K45" s="70"/>
      <c r="L45" s="68"/>
      <c r="M45" s="69"/>
      <c r="N45" s="70"/>
      <c r="O45" s="70"/>
      <c r="P45" s="68"/>
      <c r="Q45" s="69"/>
      <c r="R45" s="70"/>
      <c r="S45" s="70"/>
      <c r="T45" s="68"/>
      <c r="U45" s="67"/>
      <c r="V45" s="70"/>
      <c r="W45" s="69"/>
      <c r="X45" s="68"/>
    </row>
    <row r="46" s="2" customFormat="true" ht="15" hidden="false" customHeight="true" outlineLevel="0" collapsed="false">
      <c r="B46" s="61" t="s">
        <v>43</v>
      </c>
      <c r="C46" s="73" t="n">
        <v>0.995989330072123</v>
      </c>
      <c r="D46" s="74" t="n">
        <v>0.658679419411678</v>
      </c>
      <c r="E46" s="75" t="n">
        <v>0.995989330072123</v>
      </c>
      <c r="F46" s="76" t="n">
        <v>0.658679419411678</v>
      </c>
      <c r="G46" s="76" t="n">
        <v>0</v>
      </c>
      <c r="H46" s="74" t="n">
        <v>0</v>
      </c>
      <c r="I46" s="75" t="n">
        <v>0</v>
      </c>
      <c r="J46" s="76" t="n">
        <v>0</v>
      </c>
      <c r="K46" s="76" t="n">
        <v>0</v>
      </c>
      <c r="L46" s="74" t="n">
        <v>0</v>
      </c>
      <c r="M46" s="75" t="n">
        <v>0.995486549569637</v>
      </c>
      <c r="N46" s="76" t="n">
        <v>0.509198865293701</v>
      </c>
      <c r="O46" s="76" t="n">
        <v>0</v>
      </c>
      <c r="P46" s="74" t="n">
        <v>0</v>
      </c>
      <c r="Q46" s="75" t="n">
        <v>0.999984633351773</v>
      </c>
      <c r="R46" s="76" t="n">
        <v>0.999768906528149</v>
      </c>
      <c r="S46" s="76" t="n">
        <v>0</v>
      </c>
      <c r="T46" s="74" t="n">
        <v>0</v>
      </c>
      <c r="U46" s="73" t="n">
        <v>0</v>
      </c>
      <c r="V46" s="76" t="n">
        <v>0</v>
      </c>
      <c r="W46" s="76" t="n">
        <v>0</v>
      </c>
      <c r="X46" s="74" t="n">
        <v>0</v>
      </c>
    </row>
    <row r="47" s="2" customFormat="true" ht="15" hidden="false" customHeight="true" outlineLevel="0" collapsed="false">
      <c r="B47" s="61" t="s">
        <v>44</v>
      </c>
      <c r="C47" s="73" t="n">
        <v>0.00401066992787665</v>
      </c>
      <c r="D47" s="74" t="n">
        <v>0.082210680480248</v>
      </c>
      <c r="E47" s="75" t="n">
        <v>0.00401066992787665</v>
      </c>
      <c r="F47" s="76" t="n">
        <v>0.082210680480248</v>
      </c>
      <c r="G47" s="76" t="n">
        <v>0</v>
      </c>
      <c r="H47" s="74" t="n">
        <v>0</v>
      </c>
      <c r="I47" s="75" t="n">
        <v>0</v>
      </c>
      <c r="J47" s="76" t="n">
        <v>0</v>
      </c>
      <c r="K47" s="76" t="n">
        <v>0</v>
      </c>
      <c r="L47" s="74" t="n">
        <v>0</v>
      </c>
      <c r="M47" s="75" t="n">
        <v>0.00451345043036349</v>
      </c>
      <c r="N47" s="76" t="n">
        <v>0.118188412266219</v>
      </c>
      <c r="O47" s="76" t="n">
        <v>0</v>
      </c>
      <c r="P47" s="74" t="n">
        <v>0</v>
      </c>
      <c r="Q47" s="75" t="n">
        <v>1.53666482266888E-005</v>
      </c>
      <c r="R47" s="76" t="n">
        <v>0.000115546735925584</v>
      </c>
      <c r="S47" s="76" t="n">
        <v>0</v>
      </c>
      <c r="T47" s="74" t="n">
        <v>0</v>
      </c>
      <c r="U47" s="73" t="n">
        <v>0</v>
      </c>
      <c r="V47" s="76" t="n">
        <v>0</v>
      </c>
      <c r="W47" s="76" t="n">
        <v>0</v>
      </c>
      <c r="X47" s="74" t="n">
        <v>0</v>
      </c>
    </row>
    <row r="48" s="77" customFormat="true" ht="15" hidden="false" customHeight="true" outlineLevel="0" collapsed="false">
      <c r="B48" s="66" t="s">
        <v>45</v>
      </c>
      <c r="C48" s="78" t="n">
        <v>1</v>
      </c>
      <c r="D48" s="79" t="n">
        <v>0.740890099891926</v>
      </c>
      <c r="E48" s="80" t="n">
        <v>1</v>
      </c>
      <c r="F48" s="81" t="n">
        <v>0.740890099891926</v>
      </c>
      <c r="G48" s="81" t="n">
        <v>0</v>
      </c>
      <c r="H48" s="79" t="n">
        <v>0</v>
      </c>
      <c r="I48" s="80" t="n">
        <v>0</v>
      </c>
      <c r="J48" s="81" t="n">
        <v>0</v>
      </c>
      <c r="K48" s="81" t="n">
        <v>0</v>
      </c>
      <c r="L48" s="79" t="n">
        <v>0</v>
      </c>
      <c r="M48" s="80" t="n">
        <v>1</v>
      </c>
      <c r="N48" s="81" t="n">
        <v>0.62738727755992</v>
      </c>
      <c r="O48" s="81" t="n">
        <v>0</v>
      </c>
      <c r="P48" s="79" t="n">
        <v>0</v>
      </c>
      <c r="Q48" s="80" t="n">
        <v>1</v>
      </c>
      <c r="R48" s="81" t="n">
        <v>0.999884453264074</v>
      </c>
      <c r="S48" s="81" t="n">
        <v>0</v>
      </c>
      <c r="T48" s="79" t="n">
        <v>0</v>
      </c>
      <c r="U48" s="78" t="n">
        <v>0</v>
      </c>
      <c r="V48" s="81" t="n">
        <v>0</v>
      </c>
      <c r="W48" s="81" t="n">
        <v>0</v>
      </c>
      <c r="X48" s="79" t="n">
        <v>0</v>
      </c>
    </row>
    <row r="49" customFormat="false" ht="15" hidden="false" customHeight="true" outlineLevel="0" collapsed="false">
      <c r="B49" s="82"/>
      <c r="C49" s="83"/>
      <c r="D49" s="84"/>
      <c r="E49" s="85"/>
      <c r="F49" s="85"/>
      <c r="G49" s="85"/>
      <c r="H49" s="84"/>
      <c r="I49" s="85"/>
      <c r="J49" s="85"/>
      <c r="K49" s="85"/>
      <c r="L49" s="84"/>
      <c r="M49" s="85"/>
      <c r="N49" s="85"/>
      <c r="O49" s="85"/>
      <c r="P49" s="84"/>
      <c r="Q49" s="85"/>
      <c r="R49" s="85"/>
      <c r="S49" s="85"/>
      <c r="T49" s="84"/>
      <c r="U49" s="83"/>
      <c r="V49" s="86"/>
      <c r="W49" s="55"/>
      <c r="X49" s="56"/>
    </row>
    <row r="50" customFormat="false" ht="15" hidden="false" customHeight="true" outlineLevel="0" collapsed="false">
      <c r="B50" s="87" t="s">
        <v>47</v>
      </c>
      <c r="C50" s="88"/>
      <c r="D50" s="89"/>
      <c r="E50" s="90"/>
      <c r="F50" s="90"/>
      <c r="G50" s="90"/>
      <c r="H50" s="91"/>
      <c r="I50" s="90"/>
      <c r="J50" s="90"/>
      <c r="K50" s="90"/>
      <c r="L50" s="91"/>
      <c r="M50" s="90"/>
      <c r="N50" s="90"/>
      <c r="O50" s="90"/>
      <c r="P50" s="91"/>
      <c r="Q50" s="90"/>
      <c r="R50" s="90"/>
      <c r="S50" s="90"/>
      <c r="T50" s="91"/>
      <c r="U50" s="88"/>
      <c r="V50" s="90"/>
      <c r="W50" s="92"/>
      <c r="X50" s="93"/>
    </row>
    <row r="51" customFormat="false" ht="15" hidden="false" customHeight="true" outlineLevel="0" collapsed="false">
      <c r="B51" s="54" t="s">
        <v>48</v>
      </c>
      <c r="C51" s="88"/>
      <c r="D51" s="94" t="n">
        <v>14201317.84934</v>
      </c>
      <c r="E51" s="95"/>
      <c r="F51" s="95" t="n">
        <v>14201317.84934</v>
      </c>
      <c r="G51" s="95"/>
      <c r="H51" s="94" t="n">
        <v>0</v>
      </c>
      <c r="I51" s="95"/>
      <c r="J51" s="95" t="n">
        <v>0</v>
      </c>
      <c r="K51" s="95"/>
      <c r="L51" s="94" t="n">
        <v>0</v>
      </c>
      <c r="M51" s="95"/>
      <c r="N51" s="95" t="n">
        <v>9874064.50034</v>
      </c>
      <c r="O51" s="95"/>
      <c r="P51" s="94" t="n">
        <v>0</v>
      </c>
      <c r="Q51" s="95"/>
      <c r="R51" s="95" t="n">
        <v>4327253.349</v>
      </c>
      <c r="S51" s="95"/>
      <c r="T51" s="94" t="n">
        <v>0</v>
      </c>
      <c r="U51" s="96"/>
      <c r="V51" s="95" t="n">
        <v>0</v>
      </c>
      <c r="W51" s="95"/>
      <c r="X51" s="94" t="n">
        <v>0</v>
      </c>
    </row>
    <row r="52" customFormat="false" ht="15" hidden="false" customHeight="true" outlineLevel="0" collapsed="false">
      <c r="B52" s="97" t="s">
        <v>49</v>
      </c>
      <c r="C52" s="88"/>
      <c r="D52" s="91" t="n">
        <v>150230.33167</v>
      </c>
      <c r="E52" s="90"/>
      <c r="F52" s="90" t="n">
        <v>150230.33167</v>
      </c>
      <c r="G52" s="90"/>
      <c r="H52" s="91" t="n">
        <v>0</v>
      </c>
      <c r="I52" s="90"/>
      <c r="J52" s="90" t="n">
        <v>0</v>
      </c>
      <c r="K52" s="90"/>
      <c r="L52" s="91" t="n">
        <v>0</v>
      </c>
      <c r="M52" s="90"/>
      <c r="N52" s="90" t="n">
        <v>150230.33167</v>
      </c>
      <c r="O52" s="90"/>
      <c r="P52" s="91" t="n">
        <v>0</v>
      </c>
      <c r="Q52" s="90"/>
      <c r="R52" s="90" t="n">
        <v>0</v>
      </c>
      <c r="S52" s="90"/>
      <c r="T52" s="91" t="n">
        <v>0</v>
      </c>
      <c r="U52" s="88"/>
      <c r="V52" s="90" t="n">
        <v>0</v>
      </c>
      <c r="W52" s="90"/>
      <c r="X52" s="91" t="n">
        <v>0</v>
      </c>
    </row>
    <row r="53" customFormat="false" ht="15" hidden="false" customHeight="true" outlineLevel="0" collapsed="false">
      <c r="B53" s="97" t="s">
        <v>50</v>
      </c>
      <c r="C53" s="88"/>
      <c r="D53" s="91" t="n">
        <v>2000000</v>
      </c>
      <c r="E53" s="90"/>
      <c r="F53" s="90" t="n">
        <v>2000000</v>
      </c>
      <c r="G53" s="90"/>
      <c r="H53" s="91" t="n">
        <v>0</v>
      </c>
      <c r="I53" s="90"/>
      <c r="J53" s="90" t="n">
        <v>0</v>
      </c>
      <c r="K53" s="90"/>
      <c r="L53" s="91" t="n">
        <v>0</v>
      </c>
      <c r="M53" s="90"/>
      <c r="N53" s="90" t="n">
        <v>2000000</v>
      </c>
      <c r="O53" s="90"/>
      <c r="P53" s="91" t="n">
        <v>0</v>
      </c>
      <c r="Q53" s="90"/>
      <c r="R53" s="90" t="n">
        <v>0</v>
      </c>
      <c r="S53" s="90"/>
      <c r="T53" s="91" t="n">
        <v>0</v>
      </c>
      <c r="U53" s="88"/>
      <c r="V53" s="90" t="n">
        <v>0</v>
      </c>
      <c r="W53" s="90"/>
      <c r="X53" s="91" t="n">
        <v>0</v>
      </c>
    </row>
    <row r="54" customFormat="false" ht="15" hidden="false" customHeight="true" outlineLevel="0" collapsed="false">
      <c r="B54" s="97" t="s">
        <v>51</v>
      </c>
      <c r="C54" s="88"/>
      <c r="D54" s="91" t="n">
        <v>179714.1323</v>
      </c>
      <c r="E54" s="90"/>
      <c r="F54" s="90" t="n">
        <v>179714.1323</v>
      </c>
      <c r="G54" s="90"/>
      <c r="H54" s="91" t="n">
        <v>0</v>
      </c>
      <c r="I54" s="90"/>
      <c r="J54" s="90" t="n">
        <v>0</v>
      </c>
      <c r="K54" s="90"/>
      <c r="L54" s="91" t="n">
        <v>0</v>
      </c>
      <c r="M54" s="90"/>
      <c r="N54" s="90" t="n">
        <v>179714.1323</v>
      </c>
      <c r="O54" s="90"/>
      <c r="P54" s="91" t="n">
        <v>0</v>
      </c>
      <c r="Q54" s="90"/>
      <c r="R54" s="90" t="n">
        <v>0</v>
      </c>
      <c r="S54" s="90"/>
      <c r="T54" s="91" t="n">
        <v>0</v>
      </c>
      <c r="U54" s="88"/>
      <c r="V54" s="90" t="n">
        <v>0</v>
      </c>
      <c r="W54" s="90"/>
      <c r="X54" s="91" t="n">
        <v>0</v>
      </c>
    </row>
    <row r="55" customFormat="false" ht="15" hidden="false" customHeight="true" outlineLevel="0" collapsed="false">
      <c r="B55" s="97" t="s">
        <v>52</v>
      </c>
      <c r="C55" s="88"/>
      <c r="D55" s="91" t="n">
        <v>11871373.38537</v>
      </c>
      <c r="E55" s="90"/>
      <c r="F55" s="90" t="n">
        <v>11871373.38537</v>
      </c>
      <c r="G55" s="90"/>
      <c r="H55" s="91" t="n">
        <v>0</v>
      </c>
      <c r="I55" s="90"/>
      <c r="J55" s="90" t="n">
        <v>0</v>
      </c>
      <c r="K55" s="90"/>
      <c r="L55" s="91" t="n">
        <v>0</v>
      </c>
      <c r="M55" s="90"/>
      <c r="N55" s="90" t="n">
        <v>7544120.03637</v>
      </c>
      <c r="O55" s="90"/>
      <c r="P55" s="91" t="n">
        <v>0</v>
      </c>
      <c r="Q55" s="90"/>
      <c r="R55" s="90" t="n">
        <v>4327253.349</v>
      </c>
      <c r="S55" s="90"/>
      <c r="T55" s="91" t="n">
        <v>0</v>
      </c>
      <c r="U55" s="88"/>
      <c r="V55" s="90" t="n">
        <v>0</v>
      </c>
      <c r="W55" s="90"/>
      <c r="X55" s="91" t="n">
        <v>0</v>
      </c>
    </row>
    <row r="56" customFormat="false" ht="15" hidden="false" customHeight="true" outlineLevel="0" collapsed="false">
      <c r="B56" s="97" t="s">
        <v>53</v>
      </c>
      <c r="C56" s="88"/>
      <c r="D56" s="91" t="n">
        <v>0</v>
      </c>
      <c r="E56" s="90"/>
      <c r="F56" s="90" t="n">
        <v>0</v>
      </c>
      <c r="G56" s="90"/>
      <c r="H56" s="91" t="n">
        <v>0</v>
      </c>
      <c r="I56" s="90"/>
      <c r="J56" s="90" t="n">
        <v>0</v>
      </c>
      <c r="K56" s="90"/>
      <c r="L56" s="91" t="n">
        <v>0</v>
      </c>
      <c r="M56" s="90"/>
      <c r="N56" s="90" t="n">
        <v>0</v>
      </c>
      <c r="O56" s="90"/>
      <c r="P56" s="91" t="n">
        <v>0</v>
      </c>
      <c r="Q56" s="90"/>
      <c r="R56" s="90" t="n">
        <v>0</v>
      </c>
      <c r="S56" s="90"/>
      <c r="T56" s="91" t="n">
        <v>0</v>
      </c>
      <c r="U56" s="88"/>
      <c r="V56" s="90" t="n">
        <v>0</v>
      </c>
      <c r="W56" s="90"/>
      <c r="X56" s="91" t="n">
        <v>0</v>
      </c>
    </row>
    <row r="57" customFormat="false" ht="15" hidden="false" customHeight="true" outlineLevel="0" collapsed="false">
      <c r="B57" s="54" t="s">
        <v>54</v>
      </c>
      <c r="C57" s="88"/>
      <c r="D57" s="94" t="n">
        <v>0</v>
      </c>
      <c r="E57" s="95"/>
      <c r="F57" s="95" t="n">
        <v>0</v>
      </c>
      <c r="G57" s="95"/>
      <c r="H57" s="94" t="n">
        <v>0</v>
      </c>
      <c r="I57" s="95"/>
      <c r="J57" s="95" t="n">
        <v>0</v>
      </c>
      <c r="K57" s="95"/>
      <c r="L57" s="94" t="n">
        <v>0</v>
      </c>
      <c r="M57" s="95"/>
      <c r="N57" s="95" t="n">
        <v>0</v>
      </c>
      <c r="O57" s="95"/>
      <c r="P57" s="94" t="n">
        <v>0</v>
      </c>
      <c r="Q57" s="95"/>
      <c r="R57" s="95" t="n">
        <v>0</v>
      </c>
      <c r="S57" s="95"/>
      <c r="T57" s="94" t="n">
        <v>0</v>
      </c>
      <c r="U57" s="96"/>
      <c r="V57" s="95" t="n">
        <v>0</v>
      </c>
      <c r="W57" s="55"/>
      <c r="X57" s="94" t="n">
        <v>0</v>
      </c>
    </row>
    <row r="58" customFormat="false" ht="15" hidden="false" customHeight="true" outlineLevel="0" collapsed="false">
      <c r="B58" s="97" t="s">
        <v>55</v>
      </c>
      <c r="C58" s="88"/>
      <c r="D58" s="91" t="n">
        <v>0</v>
      </c>
      <c r="E58" s="90"/>
      <c r="F58" s="90" t="n">
        <v>0</v>
      </c>
      <c r="G58" s="90"/>
      <c r="H58" s="91" t="n">
        <v>0</v>
      </c>
      <c r="I58" s="90"/>
      <c r="J58" s="90" t="n">
        <v>0</v>
      </c>
      <c r="K58" s="90"/>
      <c r="L58" s="91" t="n">
        <v>0</v>
      </c>
      <c r="M58" s="90"/>
      <c r="N58" s="90" t="n">
        <v>0</v>
      </c>
      <c r="O58" s="90"/>
      <c r="P58" s="91" t="n">
        <v>0</v>
      </c>
      <c r="Q58" s="90"/>
      <c r="R58" s="90" t="n">
        <v>0</v>
      </c>
      <c r="S58" s="90"/>
      <c r="T58" s="91" t="n">
        <v>0</v>
      </c>
      <c r="U58" s="88"/>
      <c r="V58" s="90" t="n">
        <v>0</v>
      </c>
      <c r="W58" s="90"/>
      <c r="X58" s="91" t="n">
        <v>0</v>
      </c>
    </row>
    <row r="59" customFormat="false" ht="15" hidden="false" customHeight="true" outlineLevel="0" collapsed="false">
      <c r="B59" s="97" t="s">
        <v>56</v>
      </c>
      <c r="C59" s="88"/>
      <c r="D59" s="91" t="n">
        <v>0</v>
      </c>
      <c r="E59" s="90"/>
      <c r="F59" s="90" t="n">
        <v>0</v>
      </c>
      <c r="G59" s="90"/>
      <c r="H59" s="91" t="n">
        <v>0</v>
      </c>
      <c r="I59" s="90"/>
      <c r="J59" s="90" t="n">
        <v>0</v>
      </c>
      <c r="K59" s="90"/>
      <c r="L59" s="91" t="n">
        <v>0</v>
      </c>
      <c r="M59" s="90"/>
      <c r="N59" s="90" t="n">
        <v>0</v>
      </c>
      <c r="O59" s="90"/>
      <c r="P59" s="91" t="n">
        <v>0</v>
      </c>
      <c r="Q59" s="90"/>
      <c r="R59" s="90" t="n">
        <v>0</v>
      </c>
      <c r="S59" s="90"/>
      <c r="T59" s="91" t="n">
        <v>0</v>
      </c>
      <c r="U59" s="88"/>
      <c r="V59" s="90" t="n">
        <v>0</v>
      </c>
      <c r="W59" s="90"/>
      <c r="X59" s="91" t="n">
        <v>0</v>
      </c>
    </row>
    <row r="60" customFormat="false" ht="15" hidden="false" customHeight="true" outlineLevel="0" collapsed="false">
      <c r="B60" s="54" t="s">
        <v>42</v>
      </c>
      <c r="C60" s="88"/>
      <c r="D60" s="94" t="n">
        <v>14201317.79934</v>
      </c>
      <c r="E60" s="95"/>
      <c r="F60" s="95" t="n">
        <v>14201317.79934</v>
      </c>
      <c r="G60" s="95"/>
      <c r="H60" s="94" t="n">
        <v>0</v>
      </c>
      <c r="I60" s="95"/>
      <c r="J60" s="95" t="n">
        <v>0</v>
      </c>
      <c r="K60" s="95"/>
      <c r="L60" s="94" t="n">
        <v>0</v>
      </c>
      <c r="M60" s="95"/>
      <c r="N60" s="95" t="n">
        <v>9874064.45034</v>
      </c>
      <c r="O60" s="95"/>
      <c r="P60" s="94" t="n">
        <v>0</v>
      </c>
      <c r="Q60" s="95"/>
      <c r="R60" s="95" t="n">
        <v>4327253.349</v>
      </c>
      <c r="S60" s="95"/>
      <c r="T60" s="94" t="n">
        <v>0</v>
      </c>
      <c r="U60" s="96"/>
      <c r="V60" s="95" t="n">
        <v>0</v>
      </c>
      <c r="W60" s="55"/>
      <c r="X60" s="94" t="n">
        <v>0</v>
      </c>
    </row>
    <row r="61" s="98" customFormat="true" ht="15" hidden="false" customHeight="true" outlineLevel="0" collapsed="false">
      <c r="B61" s="99"/>
      <c r="C61" s="100"/>
      <c r="D61" s="101" t="n">
        <f aca="false">D40-D60</f>
        <v>0</v>
      </c>
      <c r="E61" s="102"/>
      <c r="F61" s="102" t="n">
        <f aca="false">F40-F60</f>
        <v>0</v>
      </c>
      <c r="G61" s="102"/>
      <c r="H61" s="101" t="n">
        <f aca="false">H40-H60</f>
        <v>0</v>
      </c>
      <c r="I61" s="102"/>
      <c r="J61" s="102" t="n">
        <f aca="false">J40-J60</f>
        <v>0</v>
      </c>
      <c r="K61" s="102"/>
      <c r="L61" s="101" t="n">
        <f aca="false">L40-L60</f>
        <v>0</v>
      </c>
      <c r="M61" s="102"/>
      <c r="N61" s="102" t="n">
        <f aca="false">N40-N60</f>
        <v>0</v>
      </c>
      <c r="O61" s="102"/>
      <c r="P61" s="101" t="n">
        <f aca="false">P40-P60</f>
        <v>0</v>
      </c>
      <c r="Q61" s="102"/>
      <c r="R61" s="102" t="n">
        <f aca="false">R40-R60</f>
        <v>0</v>
      </c>
      <c r="S61" s="102"/>
      <c r="T61" s="101" t="n">
        <f aca="false">T40-T60</f>
        <v>0</v>
      </c>
      <c r="U61" s="100"/>
      <c r="V61" s="102" t="n">
        <f aca="false">V40-V60</f>
        <v>0</v>
      </c>
      <c r="W61" s="102"/>
      <c r="X61" s="101" t="n">
        <f aca="false">X40-X60</f>
        <v>0</v>
      </c>
    </row>
    <row r="62" customFormat="false" ht="15" hidden="false" customHeight="true" outlineLevel="0" collapsed="false">
      <c r="B62" s="103"/>
      <c r="C62" s="104"/>
      <c r="D62" s="104"/>
      <c r="E62" s="104"/>
      <c r="F62" s="104"/>
      <c r="G62" s="104"/>
      <c r="H62" s="104"/>
      <c r="I62" s="104"/>
      <c r="J62" s="104"/>
      <c r="K62" s="104"/>
      <c r="L62" s="104"/>
      <c r="M62" s="104"/>
      <c r="N62" s="104"/>
      <c r="O62" s="104"/>
      <c r="P62" s="104"/>
      <c r="Q62" s="104"/>
      <c r="R62" s="104"/>
      <c r="S62" s="104"/>
      <c r="T62" s="104"/>
      <c r="U62" s="104"/>
      <c r="V62" s="104"/>
      <c r="W62" s="57"/>
      <c r="X62" s="104"/>
    </row>
    <row r="63" customFormat="false" ht="15" hidden="false" customHeight="true" outlineLevel="0" collapsed="false">
      <c r="B63" s="105" t="s">
        <v>57</v>
      </c>
      <c r="C63" s="106"/>
      <c r="D63" s="106"/>
      <c r="E63" s="8"/>
      <c r="F63" s="106"/>
      <c r="G63" s="8"/>
      <c r="H63" s="106"/>
      <c r="I63" s="8"/>
      <c r="J63" s="106"/>
    </row>
    <row r="64" customFormat="false" ht="15" hidden="false" customHeight="true" outlineLevel="0" collapsed="false">
      <c r="B64" s="107" t="s">
        <v>58</v>
      </c>
      <c r="C64" s="108"/>
      <c r="D64" s="108"/>
      <c r="E64" s="108"/>
      <c r="F64" s="108"/>
      <c r="G64" s="108"/>
      <c r="H64" s="108"/>
      <c r="I64" s="108"/>
      <c r="J64" s="108"/>
    </row>
    <row r="65" customFormat="false" ht="15" hidden="false" customHeight="true" outlineLevel="0" collapsed="false">
      <c r="B65" s="107" t="s">
        <v>59</v>
      </c>
      <c r="C65" s="108"/>
      <c r="D65" s="108"/>
      <c r="E65" s="108"/>
      <c r="F65" s="108"/>
      <c r="G65" s="108"/>
      <c r="H65" s="108"/>
      <c r="I65" s="108"/>
      <c r="J65" s="108"/>
    </row>
    <row r="66" customFormat="false" ht="15" hidden="false" customHeight="true" outlineLevel="0" collapsed="false">
      <c r="B66" s="107" t="s">
        <v>60</v>
      </c>
      <c r="C66" s="109"/>
      <c r="D66" s="109"/>
      <c r="E66" s="109"/>
      <c r="F66" s="109"/>
      <c r="G66" s="110"/>
      <c r="H66" s="110"/>
      <c r="I66" s="110"/>
    </row>
    <row r="67" customFormat="false" ht="15" hidden="false" customHeight="true" outlineLevel="0" collapsed="false">
      <c r="B67" s="107" t="s">
        <v>61</v>
      </c>
      <c r="C67" s="111"/>
      <c r="D67" s="111"/>
      <c r="E67" s="111"/>
      <c r="F67" s="111"/>
      <c r="G67" s="112"/>
    </row>
    <row r="68" customFormat="false" ht="15" hidden="false" customHeight="true" outlineLevel="0" collapsed="false">
      <c r="C68" s="113"/>
      <c r="D68" s="113"/>
      <c r="E68" s="113"/>
      <c r="F68" s="113"/>
      <c r="G68" s="113"/>
      <c r="H68" s="113"/>
      <c r="I68" s="113"/>
      <c r="J68" s="113"/>
    </row>
    <row r="69" customFormat="false" ht="15" hidden="false" customHeight="true" outlineLevel="0" collapsed="false">
      <c r="B69" s="114" t="s">
        <v>62</v>
      </c>
      <c r="C69" s="107"/>
      <c r="D69" s="107"/>
      <c r="E69" s="107"/>
      <c r="F69" s="107"/>
      <c r="G69" s="107"/>
      <c r="H69" s="107"/>
      <c r="I69" s="107"/>
      <c r="J69" s="107"/>
    </row>
    <row r="70" customFormat="false" ht="15" hidden="false" customHeight="true" outlineLevel="0" collapsed="false"/>
    <row r="71" customFormat="false" ht="13.8" hidden="false" customHeight="false" outlineLevel="0" collapsed="false">
      <c r="B71" s="115"/>
      <c r="C71" s="115"/>
      <c r="D71" s="116"/>
      <c r="F71" s="116"/>
      <c r="H71" s="116"/>
      <c r="J71" s="116"/>
      <c r="L71" s="116"/>
      <c r="N71" s="116"/>
      <c r="P71" s="116"/>
      <c r="R71" s="116"/>
      <c r="T71" s="116"/>
      <c r="V71" s="116"/>
      <c r="X71" s="116"/>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3" customFormat="true" ht="15" hidden="false" customHeight="true" outlineLevel="0" collapsed="false">
      <c r="B1" s="4" t="s">
        <v>63</v>
      </c>
      <c r="D1" s="5"/>
      <c r="F1" s="5"/>
      <c r="H1" s="5"/>
      <c r="J1" s="5"/>
      <c r="L1" s="5"/>
    </row>
    <row r="2" customFormat="false" ht="15" hidden="false" customHeight="true" outlineLevel="0" collapsed="false">
      <c r="B2" s="6" t="s">
        <v>89</v>
      </c>
    </row>
    <row r="3" customFormat="false" ht="15" hidden="false" customHeight="true" outlineLevel="0" collapsed="false">
      <c r="B3" s="7" t="s">
        <v>2</v>
      </c>
    </row>
    <row r="4" customFormat="false" ht="15" hidden="false" customHeight="true" outlineLevel="0" collapsed="false">
      <c r="B4" s="6"/>
    </row>
    <row r="5" s="8" customFormat="true" ht="15" hidden="false" customHeight="true" outlineLevel="0" collapsed="false">
      <c r="B5" s="9" t="s">
        <v>3</v>
      </c>
      <c r="C5" s="10"/>
      <c r="D5" s="11"/>
      <c r="E5" s="11"/>
      <c r="F5" s="11"/>
      <c r="G5" s="11"/>
      <c r="H5" s="11"/>
      <c r="I5" s="12"/>
      <c r="J5" s="11"/>
      <c r="K5" s="12"/>
      <c r="L5" s="11"/>
      <c r="M5" s="12"/>
      <c r="N5" s="11"/>
      <c r="O5" s="11"/>
      <c r="P5" s="11"/>
      <c r="Q5" s="11"/>
      <c r="R5" s="11"/>
      <c r="S5" s="11"/>
      <c r="T5" s="11"/>
      <c r="U5" s="11"/>
      <c r="V5" s="11"/>
      <c r="W5" s="12"/>
      <c r="X5" s="12"/>
    </row>
    <row r="6" s="8"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6"/>
    </row>
    <row r="8" customFormat="false" ht="15" hidden="false" customHeight="true" outlineLevel="0" collapsed="false">
      <c r="B8" s="14" t="s">
        <v>5</v>
      </c>
      <c r="M8" s="15"/>
      <c r="N8" s="16"/>
    </row>
    <row r="9" customFormat="false" ht="15" hidden="false" customHeight="true" outlineLevel="0" collapsed="false"/>
    <row r="10" customFormat="false" ht="15" hidden="false" customHeight="true" outlineLevel="0" collapsed="false">
      <c r="B10" s="17"/>
      <c r="C10" s="18"/>
      <c r="D10" s="18"/>
      <c r="E10" s="19" t="s">
        <v>6</v>
      </c>
      <c r="F10" s="19"/>
      <c r="G10" s="19"/>
      <c r="H10" s="19"/>
      <c r="I10" s="19" t="s">
        <v>7</v>
      </c>
      <c r="J10" s="19"/>
      <c r="K10" s="19"/>
      <c r="L10" s="19"/>
      <c r="M10" s="19" t="s">
        <v>8</v>
      </c>
      <c r="N10" s="19"/>
      <c r="O10" s="19"/>
      <c r="P10" s="19"/>
      <c r="Q10" s="19" t="s">
        <v>9</v>
      </c>
      <c r="R10" s="19"/>
      <c r="S10" s="19"/>
      <c r="T10" s="19"/>
      <c r="U10" s="20" t="s">
        <v>10</v>
      </c>
      <c r="V10" s="20"/>
      <c r="W10" s="20"/>
      <c r="X10" s="20"/>
    </row>
    <row r="11" customFormat="false" ht="15" hidden="false" customHeight="true" outlineLevel="0" collapsed="false">
      <c r="B11" s="21"/>
      <c r="C11" s="22" t="s">
        <v>11</v>
      </c>
      <c r="D11" s="22"/>
      <c r="E11" s="23" t="s">
        <v>12</v>
      </c>
      <c r="F11" s="23"/>
      <c r="G11" s="24" t="s">
        <v>13</v>
      </c>
      <c r="H11" s="24"/>
      <c r="I11" s="23" t="s">
        <v>12</v>
      </c>
      <c r="J11" s="23"/>
      <c r="K11" s="24" t="s">
        <v>13</v>
      </c>
      <c r="L11" s="24"/>
      <c r="M11" s="23" t="s">
        <v>12</v>
      </c>
      <c r="N11" s="23"/>
      <c r="O11" s="24" t="s">
        <v>13</v>
      </c>
      <c r="P11" s="24"/>
      <c r="Q11" s="23" t="s">
        <v>12</v>
      </c>
      <c r="R11" s="23"/>
      <c r="S11" s="24" t="s">
        <v>13</v>
      </c>
      <c r="T11" s="24"/>
      <c r="U11" s="23" t="s">
        <v>12</v>
      </c>
      <c r="V11" s="23"/>
      <c r="W11" s="24" t="s">
        <v>13</v>
      </c>
      <c r="X11" s="24"/>
    </row>
    <row r="12" customFormat="false" ht="15" hidden="false" customHeight="true" outlineLevel="0" collapsed="false">
      <c r="B12" s="25" t="s">
        <v>14</v>
      </c>
      <c r="C12" s="26" t="s">
        <v>15</v>
      </c>
      <c r="D12" s="27" t="s">
        <v>16</v>
      </c>
      <c r="E12" s="26" t="s">
        <v>15</v>
      </c>
      <c r="F12" s="28" t="s">
        <v>16</v>
      </c>
      <c r="G12" s="29" t="s">
        <v>15</v>
      </c>
      <c r="H12" s="30" t="s">
        <v>16</v>
      </c>
      <c r="I12" s="26" t="s">
        <v>15</v>
      </c>
      <c r="J12" s="28" t="s">
        <v>16</v>
      </c>
      <c r="K12" s="29" t="s">
        <v>15</v>
      </c>
      <c r="L12" s="30" t="s">
        <v>16</v>
      </c>
      <c r="M12" s="26" t="s">
        <v>15</v>
      </c>
      <c r="N12" s="28" t="s">
        <v>16</v>
      </c>
      <c r="O12" s="29" t="s">
        <v>15</v>
      </c>
      <c r="P12" s="30" t="s">
        <v>16</v>
      </c>
      <c r="Q12" s="26" t="s">
        <v>15</v>
      </c>
      <c r="R12" s="28" t="s">
        <v>16</v>
      </c>
      <c r="S12" s="29" t="s">
        <v>15</v>
      </c>
      <c r="T12" s="30" t="s">
        <v>16</v>
      </c>
      <c r="U12" s="26" t="s">
        <v>15</v>
      </c>
      <c r="V12" s="28" t="s">
        <v>16</v>
      </c>
      <c r="W12" s="29" t="s">
        <v>15</v>
      </c>
      <c r="X12" s="30" t="s">
        <v>16</v>
      </c>
    </row>
    <row r="13" customFormat="false" ht="15" hidden="false" customHeight="true" outlineLevel="0" collapsed="false">
      <c r="B13" s="31"/>
      <c r="C13" s="32"/>
      <c r="D13" s="33"/>
      <c r="E13" s="34"/>
      <c r="F13" s="35"/>
      <c r="G13" s="35"/>
      <c r="H13" s="36"/>
      <c r="I13" s="32"/>
      <c r="J13" s="35"/>
      <c r="K13" s="37"/>
      <c r="L13" s="36"/>
      <c r="M13" s="32"/>
      <c r="N13" s="35"/>
      <c r="O13" s="35"/>
      <c r="P13" s="36"/>
      <c r="Q13" s="34"/>
      <c r="R13" s="35"/>
      <c r="S13" s="35"/>
      <c r="T13" s="36"/>
      <c r="U13" s="34"/>
      <c r="V13" s="35"/>
      <c r="W13" s="37"/>
      <c r="X13" s="36"/>
    </row>
    <row r="14" customFormat="false" ht="15" hidden="false" customHeight="true" outlineLevel="0" collapsed="false">
      <c r="B14" s="38" t="s">
        <v>17</v>
      </c>
      <c r="C14" s="39"/>
      <c r="D14" s="40"/>
      <c r="E14" s="41"/>
      <c r="F14" s="42"/>
      <c r="G14" s="42"/>
      <c r="H14" s="40"/>
      <c r="I14" s="39"/>
      <c r="J14" s="42"/>
      <c r="K14" s="43"/>
      <c r="L14" s="44"/>
      <c r="M14" s="39"/>
      <c r="N14" s="42"/>
      <c r="O14" s="42"/>
      <c r="P14" s="44"/>
      <c r="Q14" s="45"/>
      <c r="R14" s="42"/>
      <c r="S14" s="42"/>
      <c r="T14" s="44"/>
      <c r="U14" s="45"/>
      <c r="V14" s="42"/>
      <c r="W14" s="43"/>
      <c r="X14" s="44"/>
    </row>
    <row r="15" customFormat="false" ht="15" hidden="false" customHeight="true" outlineLevel="0" collapsed="false">
      <c r="B15" s="117" t="s">
        <v>65</v>
      </c>
      <c r="C15" s="47" t="n">
        <v>1303554</v>
      </c>
      <c r="D15" s="48" t="n">
        <v>479474.22041</v>
      </c>
      <c r="E15" s="49" t="n">
        <v>1303554</v>
      </c>
      <c r="F15" s="50" t="n">
        <v>479474.22041</v>
      </c>
      <c r="G15" s="50" t="n">
        <v>0</v>
      </c>
      <c r="H15" s="48" t="n">
        <v>0</v>
      </c>
      <c r="I15" s="49" t="n">
        <v>299</v>
      </c>
      <c r="J15" s="50" t="n">
        <v>43.17536</v>
      </c>
      <c r="K15" s="50" t="n">
        <v>0</v>
      </c>
      <c r="L15" s="48" t="n">
        <v>0</v>
      </c>
      <c r="M15" s="49" t="n">
        <v>1298525</v>
      </c>
      <c r="N15" s="50" t="n">
        <v>455781.04505</v>
      </c>
      <c r="O15" s="50" t="n">
        <v>0</v>
      </c>
      <c r="P15" s="48" t="n">
        <v>0</v>
      </c>
      <c r="Q15" s="49" t="n">
        <v>4730</v>
      </c>
      <c r="R15" s="50" t="n">
        <v>23650</v>
      </c>
      <c r="S15" s="50" t="n">
        <v>0</v>
      </c>
      <c r="T15" s="48" t="n">
        <v>0</v>
      </c>
      <c r="U15" s="49" t="n">
        <v>0</v>
      </c>
      <c r="V15" s="50" t="n">
        <v>0</v>
      </c>
      <c r="W15" s="50" t="n">
        <v>0</v>
      </c>
      <c r="X15" s="51" t="n">
        <v>0</v>
      </c>
      <c r="Y15" s="15"/>
      <c r="Z15" s="15"/>
      <c r="AA15" s="15"/>
      <c r="AB15" s="15"/>
      <c r="AC15" s="15"/>
      <c r="AD15" s="15"/>
    </row>
    <row r="16" customFormat="false" ht="15" hidden="false" customHeight="true" outlineLevel="0" collapsed="false">
      <c r="B16" s="117" t="s">
        <v>66</v>
      </c>
      <c r="C16" s="47" t="n">
        <v>39475</v>
      </c>
      <c r="D16" s="48" t="n">
        <v>277517.3416</v>
      </c>
      <c r="E16" s="49" t="n">
        <v>39475</v>
      </c>
      <c r="F16" s="50" t="n">
        <v>277517.3416</v>
      </c>
      <c r="G16" s="50" t="n">
        <v>0</v>
      </c>
      <c r="H16" s="48" t="n">
        <v>0</v>
      </c>
      <c r="I16" s="49" t="n">
        <v>5</v>
      </c>
      <c r="J16" s="50" t="n">
        <v>29.92437</v>
      </c>
      <c r="K16" s="50" t="n">
        <v>0</v>
      </c>
      <c r="L16" s="48" t="n">
        <v>0</v>
      </c>
      <c r="M16" s="49" t="n">
        <v>34494</v>
      </c>
      <c r="N16" s="50" t="n">
        <v>233827.74423</v>
      </c>
      <c r="O16" s="50" t="n">
        <v>0</v>
      </c>
      <c r="P16" s="48" t="n">
        <v>0</v>
      </c>
      <c r="Q16" s="49" t="n">
        <v>4976</v>
      </c>
      <c r="R16" s="50" t="n">
        <v>43659.673</v>
      </c>
      <c r="S16" s="50" t="n">
        <v>0</v>
      </c>
      <c r="T16" s="48" t="n">
        <v>0</v>
      </c>
      <c r="U16" s="49" t="n">
        <v>0</v>
      </c>
      <c r="V16" s="50" t="n">
        <v>0</v>
      </c>
      <c r="W16" s="50" t="n">
        <v>0</v>
      </c>
      <c r="X16" s="51" t="n">
        <v>0</v>
      </c>
      <c r="Y16" s="15"/>
      <c r="Z16" s="15"/>
      <c r="AA16" s="15"/>
      <c r="AB16" s="15"/>
    </row>
    <row r="17" customFormat="false" ht="15" hidden="false" customHeight="true" outlineLevel="0" collapsed="false">
      <c r="B17" s="117" t="s">
        <v>67</v>
      </c>
      <c r="C17" s="47" t="n">
        <v>21732</v>
      </c>
      <c r="D17" s="48" t="n">
        <v>255162.01535</v>
      </c>
      <c r="E17" s="49" t="n">
        <v>21732</v>
      </c>
      <c r="F17" s="50" t="n">
        <v>255162.01535</v>
      </c>
      <c r="G17" s="50" t="n">
        <v>0</v>
      </c>
      <c r="H17" s="48" t="n">
        <v>0</v>
      </c>
      <c r="I17" s="49" t="n">
        <v>3</v>
      </c>
      <c r="J17" s="50" t="n">
        <v>40.20097</v>
      </c>
      <c r="K17" s="50" t="n">
        <v>0</v>
      </c>
      <c r="L17" s="48" t="n">
        <v>0</v>
      </c>
      <c r="M17" s="49" t="n">
        <v>19625</v>
      </c>
      <c r="N17" s="50" t="n">
        <v>228150.65438</v>
      </c>
      <c r="O17" s="50" t="n">
        <v>0</v>
      </c>
      <c r="P17" s="48" t="n">
        <v>0</v>
      </c>
      <c r="Q17" s="49" t="n">
        <v>2104</v>
      </c>
      <c r="R17" s="50" t="n">
        <v>26971.16</v>
      </c>
      <c r="S17" s="50" t="n">
        <v>0</v>
      </c>
      <c r="T17" s="48" t="n">
        <v>0</v>
      </c>
      <c r="U17" s="49" t="n">
        <v>0</v>
      </c>
      <c r="V17" s="50" t="n">
        <v>0</v>
      </c>
      <c r="W17" s="50" t="n">
        <v>0</v>
      </c>
      <c r="X17" s="51" t="n">
        <v>0</v>
      </c>
      <c r="Y17" s="15"/>
      <c r="Z17" s="15"/>
      <c r="AA17" s="15"/>
      <c r="AB17" s="15"/>
    </row>
    <row r="18" customFormat="false" ht="15" hidden="false" customHeight="true" outlineLevel="0" collapsed="false">
      <c r="B18" s="117" t="s">
        <v>68</v>
      </c>
      <c r="C18" s="47" t="n">
        <v>14426</v>
      </c>
      <c r="D18" s="48" t="n">
        <v>250109.90792</v>
      </c>
      <c r="E18" s="49" t="n">
        <v>14426</v>
      </c>
      <c r="F18" s="50" t="n">
        <v>250109.90792</v>
      </c>
      <c r="G18" s="50" t="n">
        <v>0</v>
      </c>
      <c r="H18" s="48" t="n">
        <v>0</v>
      </c>
      <c r="I18" s="49" t="n">
        <v>1</v>
      </c>
      <c r="J18" s="50" t="n">
        <v>17.605</v>
      </c>
      <c r="K18" s="50" t="n">
        <v>0</v>
      </c>
      <c r="L18" s="48" t="n">
        <v>0</v>
      </c>
      <c r="M18" s="49" t="n">
        <v>11907</v>
      </c>
      <c r="N18" s="50" t="n">
        <v>201565.40092</v>
      </c>
      <c r="O18" s="50" t="n">
        <v>0</v>
      </c>
      <c r="P18" s="48" t="n">
        <v>0</v>
      </c>
      <c r="Q18" s="49" t="n">
        <v>2518</v>
      </c>
      <c r="R18" s="50" t="n">
        <v>48526.902</v>
      </c>
      <c r="S18" s="50" t="n">
        <v>0</v>
      </c>
      <c r="T18" s="48" t="n">
        <v>0</v>
      </c>
      <c r="U18" s="49" t="n">
        <v>0</v>
      </c>
      <c r="V18" s="50" t="n">
        <v>0</v>
      </c>
      <c r="W18" s="50" t="n">
        <v>0</v>
      </c>
      <c r="X18" s="51" t="n">
        <v>0</v>
      </c>
      <c r="Y18" s="15"/>
      <c r="Z18" s="15"/>
      <c r="AA18" s="15"/>
      <c r="AB18" s="15"/>
    </row>
    <row r="19" customFormat="false" ht="15" hidden="false" customHeight="true" outlineLevel="0" collapsed="false">
      <c r="B19" s="117" t="s">
        <v>69</v>
      </c>
      <c r="C19" s="47" t="n">
        <v>18736</v>
      </c>
      <c r="D19" s="48" t="n">
        <v>449849.30205</v>
      </c>
      <c r="E19" s="49" t="n">
        <v>18736</v>
      </c>
      <c r="F19" s="50" t="n">
        <v>449849.30205</v>
      </c>
      <c r="G19" s="50" t="n">
        <v>0</v>
      </c>
      <c r="H19" s="48" t="n">
        <v>0</v>
      </c>
      <c r="I19" s="49" t="n">
        <v>0</v>
      </c>
      <c r="J19" s="50" t="n">
        <v>0</v>
      </c>
      <c r="K19" s="50" t="n">
        <v>0</v>
      </c>
      <c r="L19" s="48" t="n">
        <v>0</v>
      </c>
      <c r="M19" s="49" t="n">
        <v>15695</v>
      </c>
      <c r="N19" s="50" t="n">
        <v>369981.90805</v>
      </c>
      <c r="O19" s="50" t="n">
        <v>0</v>
      </c>
      <c r="P19" s="48" t="n">
        <v>0</v>
      </c>
      <c r="Q19" s="49" t="n">
        <v>3041</v>
      </c>
      <c r="R19" s="50" t="n">
        <v>79867.394</v>
      </c>
      <c r="S19" s="50" t="n">
        <v>0</v>
      </c>
      <c r="T19" s="48" t="n">
        <v>0</v>
      </c>
      <c r="U19" s="49" t="n">
        <v>0</v>
      </c>
      <c r="V19" s="50" t="n">
        <v>0</v>
      </c>
      <c r="W19" s="50" t="n">
        <v>0</v>
      </c>
      <c r="X19" s="51" t="n">
        <v>0</v>
      </c>
      <c r="Y19" s="15"/>
      <c r="Z19" s="15"/>
      <c r="AA19" s="15"/>
      <c r="AB19" s="15"/>
    </row>
    <row r="20" customFormat="false" ht="15" hidden="false" customHeight="true" outlineLevel="0" collapsed="false">
      <c r="B20" s="117" t="s">
        <v>70</v>
      </c>
      <c r="C20" s="47" t="n">
        <v>10572</v>
      </c>
      <c r="D20" s="48" t="n">
        <v>361945.29115</v>
      </c>
      <c r="E20" s="49" t="n">
        <v>10572</v>
      </c>
      <c r="F20" s="50" t="n">
        <v>361945.29115</v>
      </c>
      <c r="G20" s="50" t="n">
        <v>0</v>
      </c>
      <c r="H20" s="48" t="n">
        <v>0</v>
      </c>
      <c r="I20" s="49" t="n">
        <v>0</v>
      </c>
      <c r="J20" s="50" t="n">
        <v>0</v>
      </c>
      <c r="K20" s="50" t="n">
        <v>0</v>
      </c>
      <c r="L20" s="48" t="n">
        <v>0</v>
      </c>
      <c r="M20" s="49" t="n">
        <v>8818</v>
      </c>
      <c r="N20" s="50" t="n">
        <v>298187.63415</v>
      </c>
      <c r="O20" s="50" t="n">
        <v>0</v>
      </c>
      <c r="P20" s="48" t="n">
        <v>0</v>
      </c>
      <c r="Q20" s="49" t="n">
        <v>1754</v>
      </c>
      <c r="R20" s="50" t="n">
        <v>63757.657</v>
      </c>
      <c r="S20" s="50" t="n">
        <v>0</v>
      </c>
      <c r="T20" s="48" t="n">
        <v>0</v>
      </c>
      <c r="U20" s="49" t="n">
        <v>0</v>
      </c>
      <c r="V20" s="50" t="n">
        <v>0</v>
      </c>
      <c r="W20" s="50" t="n">
        <v>0</v>
      </c>
      <c r="X20" s="51" t="n">
        <v>0</v>
      </c>
      <c r="Y20" s="15"/>
      <c r="Z20" s="15"/>
      <c r="AA20" s="15"/>
      <c r="AB20" s="15"/>
    </row>
    <row r="21" customFormat="false" ht="15" hidden="false" customHeight="true" outlineLevel="0" collapsed="false">
      <c r="B21" s="117" t="s">
        <v>71</v>
      </c>
      <c r="C21" s="47" t="n">
        <v>13862</v>
      </c>
      <c r="D21" s="48" t="n">
        <v>650748.26017</v>
      </c>
      <c r="E21" s="49" t="n">
        <v>13862</v>
      </c>
      <c r="F21" s="50" t="n">
        <v>650748.26017</v>
      </c>
      <c r="G21" s="50" t="n">
        <v>0</v>
      </c>
      <c r="H21" s="48" t="n">
        <v>0</v>
      </c>
      <c r="I21" s="49" t="n">
        <v>0</v>
      </c>
      <c r="J21" s="50" t="n">
        <v>0</v>
      </c>
      <c r="K21" s="50" t="n">
        <v>0</v>
      </c>
      <c r="L21" s="48" t="n">
        <v>0</v>
      </c>
      <c r="M21" s="49" t="n">
        <v>6737</v>
      </c>
      <c r="N21" s="50" t="n">
        <v>298757.91317</v>
      </c>
      <c r="O21" s="50" t="n">
        <v>0</v>
      </c>
      <c r="P21" s="48" t="n">
        <v>0</v>
      </c>
      <c r="Q21" s="49" t="n">
        <v>7125</v>
      </c>
      <c r="R21" s="50" t="n">
        <v>351990.347</v>
      </c>
      <c r="S21" s="50" t="n">
        <v>0</v>
      </c>
      <c r="T21" s="48" t="n">
        <v>0</v>
      </c>
      <c r="U21" s="49" t="n">
        <v>0</v>
      </c>
      <c r="V21" s="50" t="n">
        <v>0</v>
      </c>
      <c r="W21" s="50" t="n">
        <v>0</v>
      </c>
      <c r="X21" s="51" t="n">
        <v>0</v>
      </c>
      <c r="Y21" s="15"/>
      <c r="Z21" s="15"/>
      <c r="AA21" s="15"/>
      <c r="AB21" s="15"/>
    </row>
    <row r="22" customFormat="false" ht="15" hidden="false" customHeight="true" outlineLevel="0" collapsed="false">
      <c r="B22" s="117" t="s">
        <v>72</v>
      </c>
      <c r="C22" s="47" t="n">
        <v>9723</v>
      </c>
      <c r="D22" s="48" t="n">
        <v>515927.48935</v>
      </c>
      <c r="E22" s="49" t="n">
        <v>9723</v>
      </c>
      <c r="F22" s="50" t="n">
        <v>515927.48935</v>
      </c>
      <c r="G22" s="50" t="n">
        <v>0</v>
      </c>
      <c r="H22" s="48" t="n">
        <v>0</v>
      </c>
      <c r="I22" s="49" t="n">
        <v>0</v>
      </c>
      <c r="J22" s="50" t="n">
        <v>0</v>
      </c>
      <c r="K22" s="50" t="n">
        <v>0</v>
      </c>
      <c r="L22" s="48" t="n">
        <v>0</v>
      </c>
      <c r="M22" s="49" t="n">
        <v>7506</v>
      </c>
      <c r="N22" s="50" t="n">
        <v>396280.61135</v>
      </c>
      <c r="O22" s="50" t="n">
        <v>0</v>
      </c>
      <c r="P22" s="48" t="n">
        <v>0</v>
      </c>
      <c r="Q22" s="49" t="n">
        <v>2217</v>
      </c>
      <c r="R22" s="50" t="n">
        <v>119646.878</v>
      </c>
      <c r="S22" s="50" t="n">
        <v>0</v>
      </c>
      <c r="T22" s="48" t="n">
        <v>0</v>
      </c>
      <c r="U22" s="49" t="n">
        <v>0</v>
      </c>
      <c r="V22" s="50" t="n">
        <v>0</v>
      </c>
      <c r="W22" s="50" t="n">
        <v>0</v>
      </c>
      <c r="X22" s="51" t="n">
        <v>0</v>
      </c>
      <c r="Y22" s="15"/>
      <c r="Z22" s="15"/>
      <c r="AA22" s="15"/>
      <c r="AB22" s="15"/>
    </row>
    <row r="23" customFormat="false" ht="15" hidden="false" customHeight="true" outlineLevel="0" collapsed="false">
      <c r="B23" s="117" t="s">
        <v>73</v>
      </c>
      <c r="C23" s="47" t="n">
        <v>7621</v>
      </c>
      <c r="D23" s="48" t="n">
        <v>525747.33272</v>
      </c>
      <c r="E23" s="49" t="n">
        <v>7621</v>
      </c>
      <c r="F23" s="50" t="n">
        <v>525747.33272</v>
      </c>
      <c r="G23" s="50" t="n">
        <v>0</v>
      </c>
      <c r="H23" s="48" t="n">
        <v>0</v>
      </c>
      <c r="I23" s="49" t="n">
        <v>0</v>
      </c>
      <c r="J23" s="50" t="n">
        <v>0</v>
      </c>
      <c r="K23" s="50" t="n">
        <v>0</v>
      </c>
      <c r="L23" s="48" t="n">
        <v>0</v>
      </c>
      <c r="M23" s="49" t="n">
        <v>6188</v>
      </c>
      <c r="N23" s="50" t="n">
        <v>423337.08072</v>
      </c>
      <c r="O23" s="50" t="n">
        <v>0</v>
      </c>
      <c r="P23" s="48" t="n">
        <v>0</v>
      </c>
      <c r="Q23" s="49" t="n">
        <v>1433</v>
      </c>
      <c r="R23" s="50" t="n">
        <v>102410.252</v>
      </c>
      <c r="S23" s="50" t="n">
        <v>0</v>
      </c>
      <c r="T23" s="48" t="n">
        <v>0</v>
      </c>
      <c r="U23" s="49" t="n">
        <v>0</v>
      </c>
      <c r="V23" s="50" t="n">
        <v>0</v>
      </c>
      <c r="W23" s="50" t="n">
        <v>0</v>
      </c>
      <c r="X23" s="51" t="n">
        <v>0</v>
      </c>
      <c r="Y23" s="15"/>
      <c r="Z23" s="15"/>
      <c r="AA23" s="15"/>
      <c r="AB23" s="15"/>
    </row>
    <row r="24" customFormat="false" ht="15" hidden="false" customHeight="true" outlineLevel="0" collapsed="false">
      <c r="B24" s="117" t="s">
        <v>74</v>
      </c>
      <c r="C24" s="47" t="n">
        <v>42061</v>
      </c>
      <c r="D24" s="48" t="n">
        <v>4154930.09346</v>
      </c>
      <c r="E24" s="49" t="n">
        <v>42061</v>
      </c>
      <c r="F24" s="50" t="n">
        <v>4154930.09346</v>
      </c>
      <c r="G24" s="50" t="n">
        <v>0</v>
      </c>
      <c r="H24" s="48" t="n">
        <v>0</v>
      </c>
      <c r="I24" s="49" t="n">
        <v>0</v>
      </c>
      <c r="J24" s="50" t="n">
        <v>0</v>
      </c>
      <c r="K24" s="50" t="n">
        <v>0</v>
      </c>
      <c r="L24" s="48" t="n">
        <v>0</v>
      </c>
      <c r="M24" s="49" t="n">
        <v>4257</v>
      </c>
      <c r="N24" s="50" t="n">
        <v>382515.51046</v>
      </c>
      <c r="O24" s="50" t="n">
        <v>0</v>
      </c>
      <c r="P24" s="48" t="n">
        <v>0</v>
      </c>
      <c r="Q24" s="49" t="n">
        <v>37804</v>
      </c>
      <c r="R24" s="50" t="n">
        <v>3772414.583</v>
      </c>
      <c r="S24" s="50" t="n">
        <v>0</v>
      </c>
      <c r="T24" s="48" t="n">
        <v>0</v>
      </c>
      <c r="U24" s="49" t="n">
        <v>0</v>
      </c>
      <c r="V24" s="50" t="n">
        <v>0</v>
      </c>
      <c r="W24" s="50" t="n">
        <v>0</v>
      </c>
      <c r="X24" s="51" t="n">
        <v>0</v>
      </c>
      <c r="Y24" s="15"/>
      <c r="Z24" s="15"/>
      <c r="AA24" s="15"/>
      <c r="AB24" s="15"/>
    </row>
    <row r="25" customFormat="false" ht="15" hidden="false" customHeight="true" outlineLevel="0" collapsed="false">
      <c r="B25" s="117" t="s">
        <v>75</v>
      </c>
      <c r="C25" s="47" t="n">
        <v>9479</v>
      </c>
      <c r="D25" s="48" t="n">
        <v>1082727.00214</v>
      </c>
      <c r="E25" s="49" t="n">
        <v>9479</v>
      </c>
      <c r="F25" s="50" t="n">
        <v>1082727.00214</v>
      </c>
      <c r="G25" s="50" t="n">
        <v>0</v>
      </c>
      <c r="H25" s="48" t="n">
        <v>0</v>
      </c>
      <c r="I25" s="49" t="n">
        <v>0</v>
      </c>
      <c r="J25" s="50" t="n">
        <v>0</v>
      </c>
      <c r="K25" s="50" t="n">
        <v>0</v>
      </c>
      <c r="L25" s="48" t="n">
        <v>0</v>
      </c>
      <c r="M25" s="49" t="n">
        <v>9453</v>
      </c>
      <c r="N25" s="50" t="n">
        <v>1079154.27714</v>
      </c>
      <c r="O25" s="50" t="n">
        <v>0</v>
      </c>
      <c r="P25" s="48" t="n">
        <v>0</v>
      </c>
      <c r="Q25" s="49" t="n">
        <v>26</v>
      </c>
      <c r="R25" s="50" t="n">
        <v>3572.725</v>
      </c>
      <c r="S25" s="50" t="n">
        <v>0</v>
      </c>
      <c r="T25" s="48" t="n">
        <v>0</v>
      </c>
      <c r="U25" s="49" t="n">
        <v>0</v>
      </c>
      <c r="V25" s="50" t="n">
        <v>0</v>
      </c>
      <c r="W25" s="50" t="n">
        <v>0</v>
      </c>
      <c r="X25" s="51" t="n">
        <v>0</v>
      </c>
      <c r="Y25" s="15"/>
      <c r="Z25" s="15"/>
      <c r="AA25" s="15"/>
      <c r="AB25" s="15"/>
    </row>
    <row r="26" customFormat="false" ht="15" hidden="false" customHeight="true" outlineLevel="0" collapsed="false">
      <c r="B26" s="117" t="s">
        <v>76</v>
      </c>
      <c r="C26" s="47" t="n">
        <v>3687</v>
      </c>
      <c r="D26" s="48" t="n">
        <v>629849.99994</v>
      </c>
      <c r="E26" s="49" t="n">
        <v>3687</v>
      </c>
      <c r="F26" s="50" t="n">
        <v>629849.99994</v>
      </c>
      <c r="G26" s="50" t="n">
        <v>0</v>
      </c>
      <c r="H26" s="48" t="n">
        <v>0</v>
      </c>
      <c r="I26" s="49" t="n">
        <v>0</v>
      </c>
      <c r="J26" s="50" t="n">
        <v>0</v>
      </c>
      <c r="K26" s="50" t="n">
        <v>0</v>
      </c>
      <c r="L26" s="48" t="n">
        <v>0</v>
      </c>
      <c r="M26" s="49" t="n">
        <v>3648</v>
      </c>
      <c r="N26" s="50" t="n">
        <v>622315.50794</v>
      </c>
      <c r="O26" s="50" t="n">
        <v>0</v>
      </c>
      <c r="P26" s="48" t="n">
        <v>0</v>
      </c>
      <c r="Q26" s="49" t="n">
        <v>39</v>
      </c>
      <c r="R26" s="50" t="n">
        <v>7534.492</v>
      </c>
      <c r="S26" s="50" t="n">
        <v>0</v>
      </c>
      <c r="T26" s="48" t="n">
        <v>0</v>
      </c>
      <c r="U26" s="49" t="n">
        <v>0</v>
      </c>
      <c r="V26" s="50" t="n">
        <v>0</v>
      </c>
      <c r="W26" s="50" t="n">
        <v>0</v>
      </c>
      <c r="X26" s="51" t="n">
        <v>0</v>
      </c>
      <c r="Y26" s="15"/>
      <c r="Z26" s="15"/>
      <c r="AA26" s="15"/>
      <c r="AB26" s="15"/>
    </row>
    <row r="27" customFormat="false" ht="15" hidden="false" customHeight="true" outlineLevel="0" collapsed="false">
      <c r="B27" s="117" t="s">
        <v>77</v>
      </c>
      <c r="C27" s="47" t="n">
        <v>3100</v>
      </c>
      <c r="D27" s="48" t="n">
        <v>670590.5447</v>
      </c>
      <c r="E27" s="49" t="n">
        <v>3100</v>
      </c>
      <c r="F27" s="50" t="n">
        <v>670590.5447</v>
      </c>
      <c r="G27" s="50" t="n">
        <v>0</v>
      </c>
      <c r="H27" s="48" t="n">
        <v>0</v>
      </c>
      <c r="I27" s="49" t="n">
        <v>0</v>
      </c>
      <c r="J27" s="50" t="n">
        <v>0</v>
      </c>
      <c r="K27" s="50" t="n">
        <v>0</v>
      </c>
      <c r="L27" s="48" t="n">
        <v>0</v>
      </c>
      <c r="M27" s="49" t="n">
        <v>3083</v>
      </c>
      <c r="N27" s="50" t="n">
        <v>666435.1807</v>
      </c>
      <c r="O27" s="50" t="n">
        <v>0</v>
      </c>
      <c r="P27" s="48" t="n">
        <v>0</v>
      </c>
      <c r="Q27" s="49" t="n">
        <v>17</v>
      </c>
      <c r="R27" s="50" t="n">
        <v>4155.364</v>
      </c>
      <c r="S27" s="50" t="n">
        <v>0</v>
      </c>
      <c r="T27" s="48" t="n">
        <v>0</v>
      </c>
      <c r="U27" s="49" t="n">
        <v>0</v>
      </c>
      <c r="V27" s="50" t="n">
        <v>0</v>
      </c>
      <c r="W27" s="50" t="n">
        <v>0</v>
      </c>
      <c r="X27" s="51" t="n">
        <v>0</v>
      </c>
      <c r="Y27" s="15"/>
      <c r="Z27" s="15"/>
      <c r="AA27" s="15"/>
      <c r="AB27" s="15"/>
    </row>
    <row r="28" customFormat="false" ht="15" hidden="false" customHeight="true" outlineLevel="0" collapsed="false">
      <c r="B28" s="117" t="s">
        <v>78</v>
      </c>
      <c r="C28" s="47" t="n">
        <v>1683</v>
      </c>
      <c r="D28" s="48" t="n">
        <v>455733.34023</v>
      </c>
      <c r="E28" s="49" t="n">
        <v>1683</v>
      </c>
      <c r="F28" s="50" t="n">
        <v>455733.34023</v>
      </c>
      <c r="G28" s="50" t="n">
        <v>0</v>
      </c>
      <c r="H28" s="48" t="n">
        <v>0</v>
      </c>
      <c r="I28" s="49" t="n">
        <v>0</v>
      </c>
      <c r="J28" s="50" t="n">
        <v>0</v>
      </c>
      <c r="K28" s="50" t="n">
        <v>0</v>
      </c>
      <c r="L28" s="48" t="n">
        <v>0</v>
      </c>
      <c r="M28" s="49" t="n">
        <v>1672</v>
      </c>
      <c r="N28" s="50" t="n">
        <v>452473.34023</v>
      </c>
      <c r="O28" s="50" t="n">
        <v>0</v>
      </c>
      <c r="P28" s="48" t="n">
        <v>0</v>
      </c>
      <c r="Q28" s="49" t="n">
        <v>11</v>
      </c>
      <c r="R28" s="50" t="n">
        <v>3260</v>
      </c>
      <c r="S28" s="50" t="n">
        <v>0</v>
      </c>
      <c r="T28" s="48" t="n">
        <v>0</v>
      </c>
      <c r="U28" s="49" t="n">
        <v>0</v>
      </c>
      <c r="V28" s="50" t="n">
        <v>0</v>
      </c>
      <c r="W28" s="50" t="n">
        <v>0</v>
      </c>
      <c r="X28" s="51" t="n">
        <v>0</v>
      </c>
      <c r="Y28" s="15"/>
      <c r="Z28" s="15"/>
      <c r="AA28" s="15"/>
      <c r="AB28" s="15"/>
    </row>
    <row r="29" customFormat="false" ht="15" hidden="false" customHeight="true" outlineLevel="0" collapsed="false">
      <c r="B29" s="117" t="s">
        <v>79</v>
      </c>
      <c r="C29" s="47" t="n">
        <v>2411</v>
      </c>
      <c r="D29" s="48" t="n">
        <v>817183.22676</v>
      </c>
      <c r="E29" s="49" t="n">
        <v>2411</v>
      </c>
      <c r="F29" s="50" t="n">
        <v>817183.22676</v>
      </c>
      <c r="G29" s="50" t="n">
        <v>0</v>
      </c>
      <c r="H29" s="48" t="n">
        <v>0</v>
      </c>
      <c r="I29" s="49" t="n">
        <v>0</v>
      </c>
      <c r="J29" s="50" t="n">
        <v>0</v>
      </c>
      <c r="K29" s="50" t="n">
        <v>0</v>
      </c>
      <c r="L29" s="48" t="n">
        <v>0</v>
      </c>
      <c r="M29" s="49" t="n">
        <v>2404</v>
      </c>
      <c r="N29" s="50" t="n">
        <v>814723.50576</v>
      </c>
      <c r="O29" s="50" t="n">
        <v>0</v>
      </c>
      <c r="P29" s="48" t="n">
        <v>0</v>
      </c>
      <c r="Q29" s="49" t="n">
        <v>7</v>
      </c>
      <c r="R29" s="50" t="n">
        <v>2459.721</v>
      </c>
      <c r="S29" s="50" t="n">
        <v>0</v>
      </c>
      <c r="T29" s="48" t="n">
        <v>0</v>
      </c>
      <c r="U29" s="49" t="n">
        <v>0</v>
      </c>
      <c r="V29" s="50" t="n">
        <v>0</v>
      </c>
      <c r="W29" s="50" t="n">
        <v>0</v>
      </c>
      <c r="X29" s="51" t="n">
        <v>0</v>
      </c>
      <c r="Y29" s="15"/>
      <c r="Z29" s="15"/>
      <c r="AA29" s="15"/>
      <c r="AB29" s="15"/>
    </row>
    <row r="30" customFormat="false" ht="15" hidden="false" customHeight="true" outlineLevel="0" collapsed="false">
      <c r="B30" s="117" t="s">
        <v>80</v>
      </c>
      <c r="C30" s="47" t="n">
        <v>2151</v>
      </c>
      <c r="D30" s="48" t="n">
        <v>973069.54422</v>
      </c>
      <c r="E30" s="49" t="n">
        <v>2151</v>
      </c>
      <c r="F30" s="50" t="n">
        <v>973069.54422</v>
      </c>
      <c r="G30" s="50" t="n">
        <v>0</v>
      </c>
      <c r="H30" s="48" t="n">
        <v>0</v>
      </c>
      <c r="I30" s="49" t="n">
        <v>0</v>
      </c>
      <c r="J30" s="50" t="n">
        <v>0</v>
      </c>
      <c r="K30" s="50" t="n">
        <v>0</v>
      </c>
      <c r="L30" s="48" t="n">
        <v>0</v>
      </c>
      <c r="M30" s="49" t="n">
        <v>2101</v>
      </c>
      <c r="N30" s="50" t="n">
        <v>948322.78222</v>
      </c>
      <c r="O30" s="50" t="n">
        <v>0</v>
      </c>
      <c r="P30" s="48" t="n">
        <v>0</v>
      </c>
      <c r="Q30" s="49" t="n">
        <v>50</v>
      </c>
      <c r="R30" s="50" t="n">
        <v>24746.762</v>
      </c>
      <c r="S30" s="50" t="n">
        <v>0</v>
      </c>
      <c r="T30" s="48" t="n">
        <v>0</v>
      </c>
      <c r="U30" s="49" t="n">
        <v>0</v>
      </c>
      <c r="V30" s="50" t="n">
        <v>0</v>
      </c>
      <c r="W30" s="50" t="n">
        <v>0</v>
      </c>
      <c r="X30" s="51" t="n">
        <v>0</v>
      </c>
      <c r="Y30" s="15"/>
      <c r="Z30" s="15"/>
      <c r="AA30" s="15"/>
      <c r="AB30" s="15"/>
    </row>
    <row r="31" customFormat="false" ht="15" hidden="false" customHeight="true" outlineLevel="0" collapsed="false">
      <c r="B31" s="117" t="s">
        <v>81</v>
      </c>
      <c r="C31" s="47" t="n">
        <v>2529</v>
      </c>
      <c r="D31" s="48" t="n">
        <v>1415336.75294</v>
      </c>
      <c r="E31" s="49" t="n">
        <v>2529</v>
      </c>
      <c r="F31" s="50" t="n">
        <v>1415336.75294</v>
      </c>
      <c r="G31" s="50" t="n">
        <v>0</v>
      </c>
      <c r="H31" s="48" t="n">
        <v>0</v>
      </c>
      <c r="I31" s="49" t="n">
        <v>0</v>
      </c>
      <c r="J31" s="50" t="n">
        <v>0</v>
      </c>
      <c r="K31" s="50" t="n">
        <v>0</v>
      </c>
      <c r="L31" s="48" t="n">
        <v>0</v>
      </c>
      <c r="M31" s="49" t="n">
        <v>2529</v>
      </c>
      <c r="N31" s="50" t="n">
        <v>1415336.75294</v>
      </c>
      <c r="O31" s="50" t="n">
        <v>0</v>
      </c>
      <c r="P31" s="48" t="n">
        <v>0</v>
      </c>
      <c r="Q31" s="49" t="n">
        <v>0</v>
      </c>
      <c r="R31" s="50" t="n">
        <v>0</v>
      </c>
      <c r="S31" s="50" t="n">
        <v>0</v>
      </c>
      <c r="T31" s="48" t="n">
        <v>0</v>
      </c>
      <c r="U31" s="49" t="n">
        <v>0</v>
      </c>
      <c r="V31" s="50" t="n">
        <v>0</v>
      </c>
      <c r="W31" s="50" t="n">
        <v>0</v>
      </c>
      <c r="X31" s="51" t="n">
        <v>0</v>
      </c>
      <c r="Y31" s="15"/>
      <c r="Z31" s="15"/>
      <c r="AA31" s="15"/>
      <c r="AB31" s="15"/>
    </row>
    <row r="32" customFormat="false" ht="15" hidden="false" customHeight="true" outlineLevel="0" collapsed="false">
      <c r="B32" s="117" t="s">
        <v>82</v>
      </c>
      <c r="C32" s="47" t="n">
        <v>659</v>
      </c>
      <c r="D32" s="48" t="n">
        <v>579750.93796</v>
      </c>
      <c r="E32" s="49" t="n">
        <v>659</v>
      </c>
      <c r="F32" s="50" t="n">
        <v>579750.93796</v>
      </c>
      <c r="G32" s="50" t="n">
        <v>0</v>
      </c>
      <c r="H32" s="48" t="n">
        <v>0</v>
      </c>
      <c r="I32" s="49" t="n">
        <v>0</v>
      </c>
      <c r="J32" s="50" t="n">
        <v>0</v>
      </c>
      <c r="K32" s="50" t="n">
        <v>0</v>
      </c>
      <c r="L32" s="48" t="n">
        <v>0</v>
      </c>
      <c r="M32" s="49" t="n">
        <v>659</v>
      </c>
      <c r="N32" s="50" t="n">
        <v>579750.93796</v>
      </c>
      <c r="O32" s="50" t="n">
        <v>0</v>
      </c>
      <c r="P32" s="48" t="n">
        <v>0</v>
      </c>
      <c r="Q32" s="49" t="n">
        <v>0</v>
      </c>
      <c r="R32" s="50" t="n">
        <v>0</v>
      </c>
      <c r="S32" s="50" t="n">
        <v>0</v>
      </c>
      <c r="T32" s="48" t="n">
        <v>0</v>
      </c>
      <c r="U32" s="49" t="n">
        <v>0</v>
      </c>
      <c r="V32" s="50" t="n">
        <v>0</v>
      </c>
      <c r="W32" s="50" t="n">
        <v>0</v>
      </c>
      <c r="X32" s="51" t="n">
        <v>0</v>
      </c>
      <c r="Y32" s="15"/>
      <c r="Z32" s="15"/>
      <c r="AA32" s="15"/>
      <c r="AB32" s="15"/>
    </row>
    <row r="33" customFormat="false" ht="15" hidden="false" customHeight="true" outlineLevel="0" collapsed="false">
      <c r="B33" s="117" t="s">
        <v>83</v>
      </c>
      <c r="C33" s="47" t="n">
        <v>679</v>
      </c>
      <c r="D33" s="48" t="n">
        <v>773564.73391</v>
      </c>
      <c r="E33" s="49" t="n">
        <v>679</v>
      </c>
      <c r="F33" s="50" t="n">
        <v>773564.73391</v>
      </c>
      <c r="G33" s="50" t="n">
        <v>0</v>
      </c>
      <c r="H33" s="48" t="n">
        <v>0</v>
      </c>
      <c r="I33" s="49" t="n">
        <v>0</v>
      </c>
      <c r="J33" s="50" t="n">
        <v>0</v>
      </c>
      <c r="K33" s="50" t="n">
        <v>0</v>
      </c>
      <c r="L33" s="48" t="n">
        <v>0</v>
      </c>
      <c r="M33" s="49" t="n">
        <v>679</v>
      </c>
      <c r="N33" s="50" t="n">
        <v>773564.73391</v>
      </c>
      <c r="O33" s="50" t="n">
        <v>0</v>
      </c>
      <c r="P33" s="48" t="n">
        <v>0</v>
      </c>
      <c r="Q33" s="49" t="n">
        <v>0</v>
      </c>
      <c r="R33" s="50" t="n">
        <v>0</v>
      </c>
      <c r="S33" s="50" t="n">
        <v>0</v>
      </c>
      <c r="T33" s="48" t="n">
        <v>0</v>
      </c>
      <c r="U33" s="49" t="n">
        <v>0</v>
      </c>
      <c r="V33" s="50" t="n">
        <v>0</v>
      </c>
      <c r="W33" s="50" t="n">
        <v>0</v>
      </c>
      <c r="X33" s="51" t="n">
        <v>0</v>
      </c>
      <c r="Y33" s="15"/>
      <c r="Z33" s="15"/>
      <c r="AA33" s="15"/>
      <c r="AB33" s="15"/>
    </row>
    <row r="34" customFormat="false" ht="15" hidden="false" customHeight="true" outlineLevel="0" collapsed="false">
      <c r="B34" s="117" t="s">
        <v>84</v>
      </c>
      <c r="C34" s="47" t="n">
        <v>204</v>
      </c>
      <c r="D34" s="48" t="n">
        <v>349516.50858</v>
      </c>
      <c r="E34" s="49" t="n">
        <v>204</v>
      </c>
      <c r="F34" s="50" t="n">
        <v>349516.50858</v>
      </c>
      <c r="G34" s="50" t="n">
        <v>0</v>
      </c>
      <c r="H34" s="48" t="n">
        <v>0</v>
      </c>
      <c r="I34" s="49" t="n">
        <v>0</v>
      </c>
      <c r="J34" s="50" t="n">
        <v>0</v>
      </c>
      <c r="K34" s="50" t="n">
        <v>0</v>
      </c>
      <c r="L34" s="48" t="n">
        <v>0</v>
      </c>
      <c r="M34" s="49" t="n">
        <v>204</v>
      </c>
      <c r="N34" s="50" t="n">
        <v>349516.50858</v>
      </c>
      <c r="O34" s="50" t="n">
        <v>0</v>
      </c>
      <c r="P34" s="48" t="n">
        <v>0</v>
      </c>
      <c r="Q34" s="49" t="n">
        <v>0</v>
      </c>
      <c r="R34" s="50" t="n">
        <v>0</v>
      </c>
      <c r="S34" s="50" t="n">
        <v>0</v>
      </c>
      <c r="T34" s="48" t="n">
        <v>0</v>
      </c>
      <c r="U34" s="49" t="n">
        <v>0</v>
      </c>
      <c r="V34" s="50" t="n">
        <v>0</v>
      </c>
      <c r="W34" s="50" t="n">
        <v>0</v>
      </c>
      <c r="X34" s="51" t="n">
        <v>0</v>
      </c>
      <c r="Y34" s="15"/>
      <c r="Z34" s="15"/>
      <c r="AA34" s="15"/>
      <c r="AB34" s="15"/>
    </row>
    <row r="35" customFormat="false" ht="15" hidden="false" customHeight="true" outlineLevel="0" collapsed="false">
      <c r="B35" s="117" t="s">
        <v>85</v>
      </c>
      <c r="C35" s="47" t="n">
        <v>212</v>
      </c>
      <c r="D35" s="48" t="n">
        <v>499693.98415</v>
      </c>
      <c r="E35" s="49" t="n">
        <v>212</v>
      </c>
      <c r="F35" s="50" t="n">
        <v>499693.98415</v>
      </c>
      <c r="G35" s="50" t="n">
        <v>0</v>
      </c>
      <c r="H35" s="48" t="n">
        <v>0</v>
      </c>
      <c r="I35" s="49" t="n">
        <v>0</v>
      </c>
      <c r="J35" s="50" t="n">
        <v>0</v>
      </c>
      <c r="K35" s="50" t="n">
        <v>0</v>
      </c>
      <c r="L35" s="48" t="n">
        <v>0</v>
      </c>
      <c r="M35" s="49" t="n">
        <v>212</v>
      </c>
      <c r="N35" s="50" t="n">
        <v>499693.98415</v>
      </c>
      <c r="O35" s="50" t="n">
        <v>0</v>
      </c>
      <c r="P35" s="48" t="n">
        <v>0</v>
      </c>
      <c r="Q35" s="49" t="n">
        <v>0</v>
      </c>
      <c r="R35" s="50" t="n">
        <v>0</v>
      </c>
      <c r="S35" s="50" t="n">
        <v>0</v>
      </c>
      <c r="T35" s="48" t="n">
        <v>0</v>
      </c>
      <c r="U35" s="49" t="n">
        <v>0</v>
      </c>
      <c r="V35" s="50" t="n">
        <v>0</v>
      </c>
      <c r="W35" s="50" t="n">
        <v>0</v>
      </c>
      <c r="X35" s="51" t="n">
        <v>0</v>
      </c>
      <c r="Y35" s="15"/>
      <c r="Z35" s="15"/>
      <c r="AA35" s="15"/>
      <c r="AB35" s="15"/>
    </row>
    <row r="36" customFormat="false" ht="15" hidden="false" customHeight="true" outlineLevel="0" collapsed="false">
      <c r="B36" s="117" t="s">
        <v>86</v>
      </c>
      <c r="C36" s="47" t="n">
        <v>99</v>
      </c>
      <c r="D36" s="48" t="n">
        <v>335756.83976</v>
      </c>
      <c r="E36" s="49" t="n">
        <v>99</v>
      </c>
      <c r="F36" s="50" t="n">
        <v>335756.83976</v>
      </c>
      <c r="G36" s="50" t="n">
        <v>0</v>
      </c>
      <c r="H36" s="48" t="n">
        <v>0</v>
      </c>
      <c r="I36" s="49" t="n">
        <v>0</v>
      </c>
      <c r="J36" s="50" t="n">
        <v>0</v>
      </c>
      <c r="K36" s="50" t="n">
        <v>0</v>
      </c>
      <c r="L36" s="48" t="n">
        <v>0</v>
      </c>
      <c r="M36" s="49" t="n">
        <v>99</v>
      </c>
      <c r="N36" s="50" t="n">
        <v>335756.83976</v>
      </c>
      <c r="O36" s="50" t="n">
        <v>0</v>
      </c>
      <c r="P36" s="48" t="n">
        <v>0</v>
      </c>
      <c r="Q36" s="49" t="n">
        <v>0</v>
      </c>
      <c r="R36" s="50" t="n">
        <v>0</v>
      </c>
      <c r="S36" s="50" t="n">
        <v>0</v>
      </c>
      <c r="T36" s="48" t="n">
        <v>0</v>
      </c>
      <c r="U36" s="49" t="n">
        <v>0</v>
      </c>
      <c r="V36" s="50" t="n">
        <v>0</v>
      </c>
      <c r="W36" s="50" t="n">
        <v>0</v>
      </c>
      <c r="X36" s="51" t="n">
        <v>0</v>
      </c>
      <c r="Y36" s="15"/>
      <c r="Z36" s="15"/>
      <c r="AA36" s="15"/>
      <c r="AB36" s="15"/>
    </row>
    <row r="37" customFormat="false" ht="15" hidden="false" customHeight="true" outlineLevel="0" collapsed="false">
      <c r="B37" s="117" t="s">
        <v>87</v>
      </c>
      <c r="C37" s="47" t="n">
        <v>118</v>
      </c>
      <c r="D37" s="48" t="n">
        <v>559242.12215</v>
      </c>
      <c r="E37" s="49" t="n">
        <v>118</v>
      </c>
      <c r="F37" s="50" t="n">
        <v>559242.12215</v>
      </c>
      <c r="G37" s="50" t="n">
        <v>0</v>
      </c>
      <c r="H37" s="48" t="n">
        <v>0</v>
      </c>
      <c r="I37" s="49" t="n">
        <v>0</v>
      </c>
      <c r="J37" s="50" t="n">
        <v>0</v>
      </c>
      <c r="K37" s="50" t="n">
        <v>0</v>
      </c>
      <c r="L37" s="48" t="n">
        <v>0</v>
      </c>
      <c r="M37" s="49" t="n">
        <v>118</v>
      </c>
      <c r="N37" s="50" t="n">
        <v>559242.12215</v>
      </c>
      <c r="O37" s="50" t="n">
        <v>0</v>
      </c>
      <c r="P37" s="48" t="n">
        <v>0</v>
      </c>
      <c r="Q37" s="49" t="n">
        <v>0</v>
      </c>
      <c r="R37" s="50" t="n">
        <v>0</v>
      </c>
      <c r="S37" s="50" t="n">
        <v>0</v>
      </c>
      <c r="T37" s="48" t="n">
        <v>0</v>
      </c>
      <c r="U37" s="49" t="n">
        <v>0</v>
      </c>
      <c r="V37" s="50" t="n">
        <v>0</v>
      </c>
      <c r="W37" s="50" t="n">
        <v>0</v>
      </c>
      <c r="X37" s="51" t="n">
        <v>0</v>
      </c>
      <c r="Y37" s="15"/>
      <c r="Z37" s="15"/>
      <c r="AA37" s="15"/>
      <c r="AB37" s="15"/>
    </row>
    <row r="38" customFormat="false" ht="15" hidden="false" customHeight="true" outlineLevel="0" collapsed="false">
      <c r="B38" s="46" t="s">
        <v>88</v>
      </c>
      <c r="C38" s="47" t="n">
        <v>75</v>
      </c>
      <c r="D38" s="48" t="n">
        <v>3611021.17642</v>
      </c>
      <c r="E38" s="49" t="n">
        <v>75</v>
      </c>
      <c r="F38" s="50" t="n">
        <v>3611021.17642</v>
      </c>
      <c r="G38" s="50" t="n">
        <v>0</v>
      </c>
      <c r="H38" s="48" t="n">
        <v>0</v>
      </c>
      <c r="I38" s="49" t="n">
        <v>0</v>
      </c>
      <c r="J38" s="50" t="n">
        <v>0</v>
      </c>
      <c r="K38" s="50" t="n">
        <v>0</v>
      </c>
      <c r="L38" s="48" t="n">
        <v>0</v>
      </c>
      <c r="M38" s="49" t="n">
        <v>74</v>
      </c>
      <c r="N38" s="50" t="n">
        <v>3555021.17642</v>
      </c>
      <c r="O38" s="50" t="n">
        <v>0</v>
      </c>
      <c r="P38" s="48" t="n">
        <v>0</v>
      </c>
      <c r="Q38" s="49" t="n">
        <v>1</v>
      </c>
      <c r="R38" s="50" t="n">
        <v>56000</v>
      </c>
      <c r="S38" s="50" t="n">
        <v>0</v>
      </c>
      <c r="T38" s="48" t="n">
        <v>0</v>
      </c>
      <c r="U38" s="49" t="n">
        <v>0</v>
      </c>
      <c r="V38" s="50" t="n">
        <v>0</v>
      </c>
      <c r="W38" s="50" t="n">
        <v>0</v>
      </c>
      <c r="X38" s="51" t="n">
        <v>0</v>
      </c>
      <c r="Y38" s="15"/>
      <c r="Z38" s="15"/>
      <c r="AA38" s="15"/>
      <c r="AB38" s="15"/>
    </row>
    <row r="39" customFormat="false" ht="15" hidden="false" customHeight="true" outlineLevel="0" collapsed="false">
      <c r="B39" s="52"/>
      <c r="C39" s="48"/>
      <c r="D39" s="48"/>
      <c r="E39" s="49"/>
      <c r="F39" s="50"/>
      <c r="G39" s="50"/>
      <c r="H39" s="48"/>
      <c r="I39" s="47"/>
      <c r="J39" s="50"/>
      <c r="K39" s="50"/>
      <c r="L39" s="53"/>
      <c r="M39" s="47"/>
      <c r="N39" s="50"/>
      <c r="O39" s="50"/>
      <c r="P39" s="53"/>
      <c r="Q39" s="47"/>
      <c r="R39" s="50"/>
      <c r="S39" s="50"/>
      <c r="T39" s="53"/>
      <c r="U39" s="47"/>
      <c r="V39" s="50"/>
      <c r="W39" s="50"/>
      <c r="X39" s="53"/>
      <c r="Y39" s="15"/>
      <c r="Z39" s="15"/>
    </row>
    <row r="40" s="6" customFormat="true" ht="15" hidden="false" customHeight="true" outlineLevel="0" collapsed="false">
      <c r="A40" s="1"/>
      <c r="B40" s="54" t="s">
        <v>42</v>
      </c>
      <c r="C40" s="55" t="n">
        <v>1508848</v>
      </c>
      <c r="D40" s="56" t="n">
        <v>20674447.96804</v>
      </c>
      <c r="E40" s="57" t="n">
        <v>1508848</v>
      </c>
      <c r="F40" s="58" t="n">
        <v>20674447.96804</v>
      </c>
      <c r="G40" s="58" t="n">
        <v>0</v>
      </c>
      <c r="H40" s="55" t="n">
        <v>0</v>
      </c>
      <c r="I40" s="59" t="n">
        <v>308</v>
      </c>
      <c r="J40" s="58" t="n">
        <v>130.9057</v>
      </c>
      <c r="K40" s="58" t="n">
        <v>0</v>
      </c>
      <c r="L40" s="55" t="n">
        <v>0</v>
      </c>
      <c r="M40" s="59" t="n">
        <v>1440687</v>
      </c>
      <c r="N40" s="58" t="n">
        <v>15939693.15234</v>
      </c>
      <c r="O40" s="55" t="n">
        <v>0</v>
      </c>
      <c r="P40" s="55" t="n">
        <v>0</v>
      </c>
      <c r="Q40" s="59" t="n">
        <v>67853</v>
      </c>
      <c r="R40" s="58" t="n">
        <v>4734623.91</v>
      </c>
      <c r="S40" s="55" t="n">
        <v>0</v>
      </c>
      <c r="T40" s="55" t="n">
        <v>0</v>
      </c>
      <c r="U40" s="59" t="n">
        <v>0</v>
      </c>
      <c r="V40" s="58" t="n">
        <v>0</v>
      </c>
      <c r="W40" s="58" t="n">
        <v>0</v>
      </c>
      <c r="X40" s="60" t="n">
        <v>0</v>
      </c>
      <c r="Y40" s="57"/>
      <c r="Z40" s="57"/>
    </row>
    <row r="41" s="2" customFormat="true" ht="15" hidden="false" customHeight="true" outlineLevel="0" collapsed="false">
      <c r="B41" s="61" t="s">
        <v>43</v>
      </c>
      <c r="C41" s="62" t="n">
        <v>1504273</v>
      </c>
      <c r="D41" s="63" t="n">
        <v>12550564.91217</v>
      </c>
      <c r="E41" s="62" t="n">
        <v>1504273</v>
      </c>
      <c r="F41" s="64" t="n">
        <v>12550564.91217</v>
      </c>
      <c r="G41" s="64" t="n">
        <v>0</v>
      </c>
      <c r="H41" s="63" t="n">
        <v>0</v>
      </c>
      <c r="I41" s="62" t="n">
        <v>308</v>
      </c>
      <c r="J41" s="64" t="n">
        <v>130.9057</v>
      </c>
      <c r="K41" s="64" t="n">
        <v>0</v>
      </c>
      <c r="L41" s="63" t="n">
        <v>0</v>
      </c>
      <c r="M41" s="62" t="n">
        <v>1436113</v>
      </c>
      <c r="N41" s="64" t="n">
        <v>7871810.09647</v>
      </c>
      <c r="O41" s="64" t="n">
        <v>0</v>
      </c>
      <c r="P41" s="63" t="n">
        <v>0</v>
      </c>
      <c r="Q41" s="62" t="n">
        <v>67852</v>
      </c>
      <c r="R41" s="64" t="n">
        <v>4678623.91</v>
      </c>
      <c r="S41" s="64" t="n">
        <v>0</v>
      </c>
      <c r="T41" s="63" t="n">
        <v>0</v>
      </c>
      <c r="U41" s="65" t="n">
        <v>0</v>
      </c>
      <c r="V41" s="64" t="n">
        <v>0</v>
      </c>
      <c r="W41" s="64" t="n">
        <v>0</v>
      </c>
      <c r="X41" s="63" t="n">
        <v>0</v>
      </c>
    </row>
    <row r="42" s="2" customFormat="true" ht="15" hidden="false" customHeight="true" outlineLevel="0" collapsed="false">
      <c r="B42" s="61" t="s">
        <v>44</v>
      </c>
      <c r="C42" s="65" t="n">
        <v>4575</v>
      </c>
      <c r="D42" s="63" t="n">
        <v>2287500</v>
      </c>
      <c r="E42" s="65" t="n">
        <v>4575</v>
      </c>
      <c r="F42" s="64" t="n">
        <v>2287500</v>
      </c>
      <c r="G42" s="62" t="n">
        <v>0</v>
      </c>
      <c r="H42" s="63" t="n">
        <v>0</v>
      </c>
      <c r="I42" s="65" t="n">
        <v>0</v>
      </c>
      <c r="J42" s="64" t="n">
        <v>0</v>
      </c>
      <c r="K42" s="62" t="n">
        <v>0</v>
      </c>
      <c r="L42" s="63" t="n">
        <v>0</v>
      </c>
      <c r="M42" s="65" t="n">
        <v>4574</v>
      </c>
      <c r="N42" s="64" t="n">
        <v>2287000</v>
      </c>
      <c r="O42" s="62" t="n">
        <v>0</v>
      </c>
      <c r="P42" s="63" t="n">
        <v>0</v>
      </c>
      <c r="Q42" s="65" t="n">
        <v>1</v>
      </c>
      <c r="R42" s="64" t="n">
        <v>500</v>
      </c>
      <c r="S42" s="62" t="n">
        <v>0</v>
      </c>
      <c r="T42" s="63" t="n">
        <v>0</v>
      </c>
      <c r="U42" s="65" t="n">
        <v>0</v>
      </c>
      <c r="V42" s="64" t="n">
        <v>0</v>
      </c>
      <c r="W42" s="62" t="n">
        <v>0</v>
      </c>
      <c r="X42" s="63" t="n">
        <v>0</v>
      </c>
    </row>
    <row r="43" s="2" customFormat="true" ht="15" hidden="false" customHeight="true" outlineLevel="0" collapsed="false">
      <c r="B43" s="66" t="s">
        <v>45</v>
      </c>
      <c r="C43" s="67" t="n">
        <v>1508848</v>
      </c>
      <c r="D43" s="68" t="n">
        <v>14838064.91217</v>
      </c>
      <c r="E43" s="69" t="n">
        <v>1508848</v>
      </c>
      <c r="F43" s="70" t="n">
        <v>14838064.91217</v>
      </c>
      <c r="G43" s="70" t="n">
        <v>0</v>
      </c>
      <c r="H43" s="68" t="n">
        <v>0</v>
      </c>
      <c r="I43" s="69" t="n">
        <v>308</v>
      </c>
      <c r="J43" s="70" t="n">
        <v>130.9057</v>
      </c>
      <c r="K43" s="70" t="n">
        <v>0</v>
      </c>
      <c r="L43" s="68" t="n">
        <v>0</v>
      </c>
      <c r="M43" s="69" t="n">
        <v>1440687</v>
      </c>
      <c r="N43" s="70" t="n">
        <v>10158810.09647</v>
      </c>
      <c r="O43" s="70" t="n">
        <v>0</v>
      </c>
      <c r="P43" s="68" t="n">
        <v>0</v>
      </c>
      <c r="Q43" s="69" t="n">
        <v>67853</v>
      </c>
      <c r="R43" s="70" t="n">
        <v>4679123.91</v>
      </c>
      <c r="S43" s="70" t="n">
        <v>0</v>
      </c>
      <c r="T43" s="68" t="n">
        <v>0</v>
      </c>
      <c r="U43" s="67" t="n">
        <v>0</v>
      </c>
      <c r="V43" s="70" t="n">
        <v>0</v>
      </c>
      <c r="W43" s="70" t="n">
        <v>0</v>
      </c>
      <c r="X43" s="68" t="n">
        <v>0</v>
      </c>
    </row>
    <row r="44" s="2" customFormat="true" ht="15" hidden="false" customHeight="true" outlineLevel="0" collapsed="false">
      <c r="B44" s="71"/>
      <c r="C44" s="67"/>
      <c r="D44" s="68"/>
      <c r="E44" s="69"/>
      <c r="F44" s="70"/>
      <c r="G44" s="70"/>
      <c r="H44" s="68"/>
      <c r="I44" s="69"/>
      <c r="J44" s="70"/>
      <c r="K44" s="70"/>
      <c r="L44" s="68"/>
      <c r="M44" s="69"/>
      <c r="N44" s="70"/>
      <c r="O44" s="70"/>
      <c r="P44" s="68"/>
      <c r="Q44" s="69"/>
      <c r="R44" s="70"/>
      <c r="S44" s="70"/>
      <c r="T44" s="68"/>
      <c r="U44" s="67"/>
      <c r="V44" s="70"/>
      <c r="W44" s="69"/>
      <c r="X44" s="68"/>
    </row>
    <row r="45" s="2" customFormat="true" ht="15" hidden="false" customHeight="true" outlineLevel="0" collapsed="false">
      <c r="B45" s="72" t="s">
        <v>46</v>
      </c>
      <c r="C45" s="67"/>
      <c r="D45" s="68"/>
      <c r="E45" s="69"/>
      <c r="F45" s="70"/>
      <c r="G45" s="70"/>
      <c r="H45" s="68"/>
      <c r="I45" s="69"/>
      <c r="J45" s="70"/>
      <c r="K45" s="70"/>
      <c r="L45" s="68"/>
      <c r="M45" s="69"/>
      <c r="N45" s="70"/>
      <c r="O45" s="70"/>
      <c r="P45" s="68"/>
      <c r="Q45" s="69"/>
      <c r="R45" s="70"/>
      <c r="S45" s="70"/>
      <c r="T45" s="68"/>
      <c r="U45" s="67"/>
      <c r="V45" s="70"/>
      <c r="W45" s="69"/>
      <c r="X45" s="68"/>
    </row>
    <row r="46" s="2" customFormat="true" ht="15" hidden="false" customHeight="true" outlineLevel="0" collapsed="false">
      <c r="B46" s="61" t="s">
        <v>43</v>
      </c>
      <c r="C46" s="73" t="n">
        <v>0.996967885433125</v>
      </c>
      <c r="D46" s="74" t="n">
        <v>0.607056833225803</v>
      </c>
      <c r="E46" s="75" t="n">
        <v>0.996967885433125</v>
      </c>
      <c r="F46" s="76" t="n">
        <v>0.607056833225803</v>
      </c>
      <c r="G46" s="76" t="n">
        <v>0</v>
      </c>
      <c r="H46" s="74" t="n">
        <v>0</v>
      </c>
      <c r="I46" s="75" t="n">
        <v>1</v>
      </c>
      <c r="J46" s="76" t="n">
        <v>1</v>
      </c>
      <c r="K46" s="76" t="n">
        <v>0</v>
      </c>
      <c r="L46" s="74" t="n">
        <v>0</v>
      </c>
      <c r="M46" s="75" t="n">
        <v>0.996825125790682</v>
      </c>
      <c r="N46" s="76" t="n">
        <v>0.493849537832188</v>
      </c>
      <c r="O46" s="76" t="n">
        <v>0</v>
      </c>
      <c r="P46" s="74" t="n">
        <v>0</v>
      </c>
      <c r="Q46" s="75" t="n">
        <v>0.999985262258117</v>
      </c>
      <c r="R46" s="76" t="n">
        <v>0.988172239006836</v>
      </c>
      <c r="S46" s="76" t="n">
        <v>0</v>
      </c>
      <c r="T46" s="74" t="n">
        <v>0</v>
      </c>
      <c r="U46" s="73" t="n">
        <v>0</v>
      </c>
      <c r="V46" s="76" t="n">
        <v>0</v>
      </c>
      <c r="W46" s="76" t="n">
        <v>0</v>
      </c>
      <c r="X46" s="74" t="n">
        <v>0</v>
      </c>
    </row>
    <row r="47" s="2" customFormat="true" ht="15" hidden="false" customHeight="true" outlineLevel="0" collapsed="false">
      <c r="B47" s="61" t="s">
        <v>44</v>
      </c>
      <c r="C47" s="73" t="n">
        <v>0.00303211456687486</v>
      </c>
      <c r="D47" s="74" t="n">
        <v>0.110643824857436</v>
      </c>
      <c r="E47" s="75" t="n">
        <v>0.00303211456687486</v>
      </c>
      <c r="F47" s="76" t="n">
        <v>0.110643824857436</v>
      </c>
      <c r="G47" s="76" t="n">
        <v>0</v>
      </c>
      <c r="H47" s="74" t="n">
        <v>0</v>
      </c>
      <c r="I47" s="75" t="n">
        <v>0</v>
      </c>
      <c r="J47" s="76" t="n">
        <v>0</v>
      </c>
      <c r="K47" s="76" t="n">
        <v>0</v>
      </c>
      <c r="L47" s="74" t="n">
        <v>0</v>
      </c>
      <c r="M47" s="75" t="n">
        <v>0.00317487420931819</v>
      </c>
      <c r="N47" s="76" t="n">
        <v>0.143478295230813</v>
      </c>
      <c r="O47" s="76" t="n">
        <v>0</v>
      </c>
      <c r="P47" s="74" t="n">
        <v>0</v>
      </c>
      <c r="Q47" s="75" t="n">
        <v>1.47377418831887E-005</v>
      </c>
      <c r="R47" s="76" t="n">
        <v>0.000105605008867536</v>
      </c>
      <c r="S47" s="76" t="n">
        <v>0</v>
      </c>
      <c r="T47" s="74" t="n">
        <v>0</v>
      </c>
      <c r="U47" s="73" t="n">
        <v>0</v>
      </c>
      <c r="V47" s="76" t="n">
        <v>0</v>
      </c>
      <c r="W47" s="76" t="n">
        <v>0</v>
      </c>
      <c r="X47" s="74" t="n">
        <v>0</v>
      </c>
    </row>
    <row r="48" s="77" customFormat="true" ht="15" hidden="false" customHeight="true" outlineLevel="0" collapsed="false">
      <c r="B48" s="66" t="s">
        <v>45</v>
      </c>
      <c r="C48" s="78" t="n">
        <v>1</v>
      </c>
      <c r="D48" s="79" t="n">
        <v>0.71770065808324</v>
      </c>
      <c r="E48" s="80" t="n">
        <v>1</v>
      </c>
      <c r="F48" s="81" t="n">
        <v>0.71770065808324</v>
      </c>
      <c r="G48" s="81" t="n">
        <v>0</v>
      </c>
      <c r="H48" s="79" t="n">
        <v>0</v>
      </c>
      <c r="I48" s="80" t="n">
        <v>1</v>
      </c>
      <c r="J48" s="81" t="n">
        <v>1</v>
      </c>
      <c r="K48" s="81" t="n">
        <v>0</v>
      </c>
      <c r="L48" s="79" t="n">
        <v>0</v>
      </c>
      <c r="M48" s="80" t="n">
        <v>1</v>
      </c>
      <c r="N48" s="81" t="n">
        <v>0.637327833063001</v>
      </c>
      <c r="O48" s="81" t="n">
        <v>0</v>
      </c>
      <c r="P48" s="79" t="n">
        <v>0</v>
      </c>
      <c r="Q48" s="80" t="n">
        <v>1</v>
      </c>
      <c r="R48" s="81" t="n">
        <v>0.988277844015703</v>
      </c>
      <c r="S48" s="81" t="n">
        <v>0</v>
      </c>
      <c r="T48" s="79" t="n">
        <v>0</v>
      </c>
      <c r="U48" s="78" t="n">
        <v>0</v>
      </c>
      <c r="V48" s="81" t="n">
        <v>0</v>
      </c>
      <c r="W48" s="81" t="n">
        <v>0</v>
      </c>
      <c r="X48" s="79" t="n">
        <v>0</v>
      </c>
    </row>
    <row r="49" customFormat="false" ht="15" hidden="false" customHeight="true" outlineLevel="0" collapsed="false">
      <c r="B49" s="82"/>
      <c r="C49" s="83"/>
      <c r="D49" s="84"/>
      <c r="E49" s="85"/>
      <c r="F49" s="85"/>
      <c r="G49" s="85"/>
      <c r="H49" s="84"/>
      <c r="I49" s="85"/>
      <c r="J49" s="85"/>
      <c r="K49" s="85"/>
      <c r="L49" s="84"/>
      <c r="M49" s="85"/>
      <c r="N49" s="85"/>
      <c r="O49" s="85"/>
      <c r="P49" s="84"/>
      <c r="Q49" s="85"/>
      <c r="R49" s="85"/>
      <c r="S49" s="85"/>
      <c r="T49" s="84"/>
      <c r="U49" s="83"/>
      <c r="V49" s="86"/>
      <c r="W49" s="55"/>
      <c r="X49" s="56"/>
    </row>
    <row r="50" customFormat="false" ht="15" hidden="false" customHeight="true" outlineLevel="0" collapsed="false">
      <c r="B50" s="87" t="s">
        <v>47</v>
      </c>
      <c r="C50" s="88"/>
      <c r="D50" s="89"/>
      <c r="E50" s="90"/>
      <c r="F50" s="90"/>
      <c r="G50" s="90"/>
      <c r="H50" s="91"/>
      <c r="I50" s="90"/>
      <c r="J50" s="90"/>
      <c r="K50" s="90"/>
      <c r="L50" s="91"/>
      <c r="M50" s="90"/>
      <c r="N50" s="90"/>
      <c r="O50" s="90"/>
      <c r="P50" s="91"/>
      <c r="Q50" s="90"/>
      <c r="R50" s="90"/>
      <c r="S50" s="90"/>
      <c r="T50" s="91"/>
      <c r="U50" s="88"/>
      <c r="V50" s="90"/>
      <c r="W50" s="92"/>
      <c r="X50" s="93"/>
    </row>
    <row r="51" customFormat="false" ht="15" hidden="false" customHeight="true" outlineLevel="0" collapsed="false">
      <c r="B51" s="54" t="s">
        <v>48</v>
      </c>
      <c r="C51" s="88"/>
      <c r="D51" s="94" t="n">
        <v>20674447.96804</v>
      </c>
      <c r="E51" s="95"/>
      <c r="F51" s="95" t="n">
        <v>20674447.96804</v>
      </c>
      <c r="G51" s="95"/>
      <c r="H51" s="94" t="n">
        <v>0</v>
      </c>
      <c r="I51" s="95"/>
      <c r="J51" s="95" t="n">
        <v>130.9057</v>
      </c>
      <c r="K51" s="95"/>
      <c r="L51" s="94" t="n">
        <v>0</v>
      </c>
      <c r="M51" s="95"/>
      <c r="N51" s="95" t="n">
        <v>15939693.15234</v>
      </c>
      <c r="O51" s="95"/>
      <c r="P51" s="94" t="n">
        <v>0</v>
      </c>
      <c r="Q51" s="95"/>
      <c r="R51" s="95" t="n">
        <v>4734623.91</v>
      </c>
      <c r="S51" s="95"/>
      <c r="T51" s="94" t="n">
        <v>0</v>
      </c>
      <c r="U51" s="96"/>
      <c r="V51" s="95" t="n">
        <v>0</v>
      </c>
      <c r="W51" s="95"/>
      <c r="X51" s="94" t="n">
        <v>0</v>
      </c>
    </row>
    <row r="52" customFormat="false" ht="15" hidden="false" customHeight="true" outlineLevel="0" collapsed="false">
      <c r="B52" s="97" t="s">
        <v>49</v>
      </c>
      <c r="C52" s="88"/>
      <c r="D52" s="91" t="n">
        <v>150090.13132</v>
      </c>
      <c r="E52" s="90"/>
      <c r="F52" s="90" t="n">
        <v>150090.13132</v>
      </c>
      <c r="G52" s="90"/>
      <c r="H52" s="91" t="n">
        <v>0</v>
      </c>
      <c r="I52" s="90"/>
      <c r="J52" s="90" t="n">
        <v>0</v>
      </c>
      <c r="K52" s="90"/>
      <c r="L52" s="91" t="n">
        <v>0</v>
      </c>
      <c r="M52" s="90"/>
      <c r="N52" s="90" t="n">
        <v>150090.13132</v>
      </c>
      <c r="O52" s="90"/>
      <c r="P52" s="91" t="n">
        <v>0</v>
      </c>
      <c r="Q52" s="90"/>
      <c r="R52" s="90" t="n">
        <v>0</v>
      </c>
      <c r="S52" s="90"/>
      <c r="T52" s="91" t="n">
        <v>0</v>
      </c>
      <c r="U52" s="88"/>
      <c r="V52" s="90" t="n">
        <v>0</v>
      </c>
      <c r="W52" s="90"/>
      <c r="X52" s="91" t="n">
        <v>0</v>
      </c>
    </row>
    <row r="53" customFormat="false" ht="15" hidden="false" customHeight="true" outlineLevel="0" collapsed="false">
      <c r="B53" s="97" t="s">
        <v>50</v>
      </c>
      <c r="C53" s="88"/>
      <c r="D53" s="91" t="n">
        <v>2000000</v>
      </c>
      <c r="E53" s="90"/>
      <c r="F53" s="90" t="n">
        <v>2000000</v>
      </c>
      <c r="G53" s="90"/>
      <c r="H53" s="91" t="n">
        <v>0</v>
      </c>
      <c r="I53" s="90"/>
      <c r="J53" s="90" t="n">
        <v>0</v>
      </c>
      <c r="K53" s="90"/>
      <c r="L53" s="91" t="n">
        <v>0</v>
      </c>
      <c r="M53" s="90"/>
      <c r="N53" s="90" t="n">
        <v>2000000</v>
      </c>
      <c r="O53" s="90"/>
      <c r="P53" s="91" t="n">
        <v>0</v>
      </c>
      <c r="Q53" s="90"/>
      <c r="R53" s="90" t="n">
        <v>0</v>
      </c>
      <c r="S53" s="90"/>
      <c r="T53" s="91" t="n">
        <v>0</v>
      </c>
      <c r="U53" s="88"/>
      <c r="V53" s="90" t="n">
        <v>0</v>
      </c>
      <c r="W53" s="90"/>
      <c r="X53" s="91" t="n">
        <v>0</v>
      </c>
    </row>
    <row r="54" customFormat="false" ht="15" hidden="false" customHeight="true" outlineLevel="0" collapsed="false">
      <c r="B54" s="97" t="s">
        <v>51</v>
      </c>
      <c r="C54" s="88"/>
      <c r="D54" s="91" t="n">
        <v>300517.19987</v>
      </c>
      <c r="E54" s="90"/>
      <c r="F54" s="90" t="n">
        <v>300517.19987</v>
      </c>
      <c r="G54" s="90"/>
      <c r="H54" s="91" t="n">
        <v>0</v>
      </c>
      <c r="I54" s="90"/>
      <c r="J54" s="90" t="n">
        <v>0</v>
      </c>
      <c r="K54" s="90"/>
      <c r="L54" s="91" t="n">
        <v>0</v>
      </c>
      <c r="M54" s="90"/>
      <c r="N54" s="90" t="n">
        <v>300517.19987</v>
      </c>
      <c r="O54" s="90"/>
      <c r="P54" s="91" t="n">
        <v>0</v>
      </c>
      <c r="Q54" s="90"/>
      <c r="R54" s="90" t="n">
        <v>0</v>
      </c>
      <c r="S54" s="90"/>
      <c r="T54" s="91" t="n">
        <v>0</v>
      </c>
      <c r="U54" s="88"/>
      <c r="V54" s="90" t="n">
        <v>0</v>
      </c>
      <c r="W54" s="90"/>
      <c r="X54" s="91" t="n">
        <v>0</v>
      </c>
    </row>
    <row r="55" customFormat="false" ht="15" hidden="false" customHeight="true" outlineLevel="0" collapsed="false">
      <c r="B55" s="97" t="s">
        <v>52</v>
      </c>
      <c r="C55" s="88"/>
      <c r="D55" s="91" t="n">
        <v>18223840.63685</v>
      </c>
      <c r="E55" s="90"/>
      <c r="F55" s="90" t="n">
        <v>18223840.63685</v>
      </c>
      <c r="G55" s="90"/>
      <c r="H55" s="91" t="n">
        <v>0</v>
      </c>
      <c r="I55" s="90"/>
      <c r="J55" s="90" t="n">
        <v>130.9057</v>
      </c>
      <c r="K55" s="90"/>
      <c r="L55" s="91" t="n">
        <v>0</v>
      </c>
      <c r="M55" s="90"/>
      <c r="N55" s="90" t="n">
        <v>13489085.82115</v>
      </c>
      <c r="O55" s="90"/>
      <c r="P55" s="91" t="n">
        <v>0</v>
      </c>
      <c r="Q55" s="90"/>
      <c r="R55" s="90" t="n">
        <v>4734623.91</v>
      </c>
      <c r="S55" s="90"/>
      <c r="T55" s="91" t="n">
        <v>0</v>
      </c>
      <c r="U55" s="88"/>
      <c r="V55" s="90" t="n">
        <v>0</v>
      </c>
      <c r="W55" s="90"/>
      <c r="X55" s="91" t="n">
        <v>0</v>
      </c>
    </row>
    <row r="56" customFormat="false" ht="15" hidden="false" customHeight="true" outlineLevel="0" collapsed="false">
      <c r="B56" s="97" t="s">
        <v>53</v>
      </c>
      <c r="C56" s="88"/>
      <c r="D56" s="91" t="n">
        <v>0</v>
      </c>
      <c r="E56" s="90"/>
      <c r="F56" s="90" t="n">
        <v>0</v>
      </c>
      <c r="G56" s="90"/>
      <c r="H56" s="91" t="n">
        <v>0</v>
      </c>
      <c r="I56" s="90"/>
      <c r="J56" s="90" t="n">
        <v>0</v>
      </c>
      <c r="K56" s="90"/>
      <c r="L56" s="91" t="n">
        <v>0</v>
      </c>
      <c r="M56" s="90"/>
      <c r="N56" s="90" t="n">
        <v>0</v>
      </c>
      <c r="O56" s="90"/>
      <c r="P56" s="91" t="n">
        <v>0</v>
      </c>
      <c r="Q56" s="90"/>
      <c r="R56" s="90" t="n">
        <v>0</v>
      </c>
      <c r="S56" s="90"/>
      <c r="T56" s="91" t="n">
        <v>0</v>
      </c>
      <c r="U56" s="88"/>
      <c r="V56" s="90" t="n">
        <v>0</v>
      </c>
      <c r="W56" s="90"/>
      <c r="X56" s="91" t="n">
        <v>0</v>
      </c>
    </row>
    <row r="57" customFormat="false" ht="15" hidden="false" customHeight="true" outlineLevel="0" collapsed="false">
      <c r="B57" s="54" t="s">
        <v>54</v>
      </c>
      <c r="C57" s="88"/>
      <c r="D57" s="94" t="n">
        <v>0</v>
      </c>
      <c r="E57" s="95"/>
      <c r="F57" s="95" t="n">
        <v>0</v>
      </c>
      <c r="G57" s="95"/>
      <c r="H57" s="94" t="n">
        <v>0</v>
      </c>
      <c r="I57" s="95"/>
      <c r="J57" s="95" t="n">
        <v>0</v>
      </c>
      <c r="K57" s="95"/>
      <c r="L57" s="94" t="n">
        <v>0</v>
      </c>
      <c r="M57" s="95"/>
      <c r="N57" s="95" t="n">
        <v>0</v>
      </c>
      <c r="O57" s="95"/>
      <c r="P57" s="94" t="n">
        <v>0</v>
      </c>
      <c r="Q57" s="95"/>
      <c r="R57" s="95" t="n">
        <v>0</v>
      </c>
      <c r="S57" s="95"/>
      <c r="T57" s="94" t="n">
        <v>0</v>
      </c>
      <c r="U57" s="96"/>
      <c r="V57" s="95" t="n">
        <v>0</v>
      </c>
      <c r="W57" s="55"/>
      <c r="X57" s="94" t="n">
        <v>0</v>
      </c>
    </row>
    <row r="58" customFormat="false" ht="15" hidden="false" customHeight="true" outlineLevel="0" collapsed="false">
      <c r="B58" s="97" t="s">
        <v>55</v>
      </c>
      <c r="C58" s="88"/>
      <c r="D58" s="91" t="n">
        <v>0</v>
      </c>
      <c r="E58" s="90"/>
      <c r="F58" s="90" t="n">
        <v>0</v>
      </c>
      <c r="G58" s="90"/>
      <c r="H58" s="91" t="n">
        <v>0</v>
      </c>
      <c r="I58" s="90"/>
      <c r="J58" s="90" t="n">
        <v>0</v>
      </c>
      <c r="K58" s="90"/>
      <c r="L58" s="91" t="n">
        <v>0</v>
      </c>
      <c r="M58" s="90"/>
      <c r="N58" s="90" t="n">
        <v>0</v>
      </c>
      <c r="O58" s="90"/>
      <c r="P58" s="91" t="n">
        <v>0</v>
      </c>
      <c r="Q58" s="90"/>
      <c r="R58" s="90" t="n">
        <v>0</v>
      </c>
      <c r="S58" s="90"/>
      <c r="T58" s="91" t="n">
        <v>0</v>
      </c>
      <c r="U58" s="88"/>
      <c r="V58" s="90" t="n">
        <v>0</v>
      </c>
      <c r="W58" s="90"/>
      <c r="X58" s="91" t="n">
        <v>0</v>
      </c>
    </row>
    <row r="59" customFormat="false" ht="15" hidden="false" customHeight="true" outlineLevel="0" collapsed="false">
      <c r="B59" s="97" t="s">
        <v>56</v>
      </c>
      <c r="C59" s="88"/>
      <c r="D59" s="91" t="n">
        <v>0</v>
      </c>
      <c r="E59" s="90"/>
      <c r="F59" s="90" t="n">
        <v>0</v>
      </c>
      <c r="G59" s="90"/>
      <c r="H59" s="91" t="n">
        <v>0</v>
      </c>
      <c r="I59" s="90"/>
      <c r="J59" s="90" t="n">
        <v>0</v>
      </c>
      <c r="K59" s="90"/>
      <c r="L59" s="91" t="n">
        <v>0</v>
      </c>
      <c r="M59" s="90"/>
      <c r="N59" s="90" t="n">
        <v>0</v>
      </c>
      <c r="O59" s="90"/>
      <c r="P59" s="91" t="n">
        <v>0</v>
      </c>
      <c r="Q59" s="90"/>
      <c r="R59" s="90" t="n">
        <v>0</v>
      </c>
      <c r="S59" s="90"/>
      <c r="T59" s="91" t="n">
        <v>0</v>
      </c>
      <c r="U59" s="88"/>
      <c r="V59" s="90" t="n">
        <v>0</v>
      </c>
      <c r="W59" s="90"/>
      <c r="X59" s="91" t="n">
        <v>0</v>
      </c>
    </row>
    <row r="60" customFormat="false" ht="15" hidden="false" customHeight="true" outlineLevel="0" collapsed="false">
      <c r="B60" s="54" t="s">
        <v>42</v>
      </c>
      <c r="C60" s="88"/>
      <c r="D60" s="94" t="n">
        <v>20674447.96804</v>
      </c>
      <c r="E60" s="95"/>
      <c r="F60" s="95" t="n">
        <v>20674447.96804</v>
      </c>
      <c r="G60" s="95"/>
      <c r="H60" s="94" t="n">
        <v>0</v>
      </c>
      <c r="I60" s="95"/>
      <c r="J60" s="95" t="n">
        <v>130.9057</v>
      </c>
      <c r="K60" s="95"/>
      <c r="L60" s="94" t="n">
        <v>0</v>
      </c>
      <c r="M60" s="95"/>
      <c r="N60" s="95" t="n">
        <v>15939693.15234</v>
      </c>
      <c r="O60" s="95"/>
      <c r="P60" s="94" t="n">
        <v>0</v>
      </c>
      <c r="Q60" s="95"/>
      <c r="R60" s="95" t="n">
        <v>4734623.91</v>
      </c>
      <c r="S60" s="95"/>
      <c r="T60" s="94" t="n">
        <v>0</v>
      </c>
      <c r="U60" s="96"/>
      <c r="V60" s="95" t="n">
        <v>0</v>
      </c>
      <c r="W60" s="55"/>
      <c r="X60" s="94" t="n">
        <v>0</v>
      </c>
    </row>
    <row r="61" s="98" customFormat="true" ht="15" hidden="false" customHeight="true" outlineLevel="0" collapsed="false">
      <c r="B61" s="99"/>
      <c r="C61" s="100"/>
      <c r="D61" s="101" t="n">
        <f aca="false">D40-D60</f>
        <v>0</v>
      </c>
      <c r="E61" s="102"/>
      <c r="F61" s="102" t="n">
        <f aca="false">F40-F60</f>
        <v>0</v>
      </c>
      <c r="G61" s="102"/>
      <c r="H61" s="101" t="n">
        <f aca="false">H40-H60</f>
        <v>0</v>
      </c>
      <c r="I61" s="102"/>
      <c r="J61" s="102" t="n">
        <f aca="false">J40-J60</f>
        <v>0</v>
      </c>
      <c r="K61" s="102"/>
      <c r="L61" s="101" t="n">
        <f aca="false">L40-L60</f>
        <v>0</v>
      </c>
      <c r="M61" s="102"/>
      <c r="N61" s="102" t="n">
        <f aca="false">N40-N60</f>
        <v>0</v>
      </c>
      <c r="O61" s="102"/>
      <c r="P61" s="101" t="n">
        <f aca="false">P40-P60</f>
        <v>0</v>
      </c>
      <c r="Q61" s="102"/>
      <c r="R61" s="102" t="n">
        <f aca="false">R40-R60</f>
        <v>0</v>
      </c>
      <c r="S61" s="102"/>
      <c r="T61" s="101" t="n">
        <f aca="false">T40-T60</f>
        <v>0</v>
      </c>
      <c r="U61" s="100"/>
      <c r="V61" s="102" t="n">
        <f aca="false">V40-V60</f>
        <v>0</v>
      </c>
      <c r="W61" s="102"/>
      <c r="X61" s="101" t="n">
        <f aca="false">X40-X60</f>
        <v>0</v>
      </c>
    </row>
    <row r="62" customFormat="false" ht="15" hidden="false" customHeight="true" outlineLevel="0" collapsed="false">
      <c r="B62" s="103"/>
      <c r="C62" s="104"/>
      <c r="D62" s="104"/>
      <c r="E62" s="104"/>
      <c r="F62" s="104"/>
      <c r="G62" s="104"/>
      <c r="H62" s="104"/>
      <c r="I62" s="104"/>
      <c r="J62" s="104"/>
      <c r="K62" s="104"/>
      <c r="L62" s="104"/>
      <c r="M62" s="104"/>
      <c r="N62" s="104"/>
      <c r="O62" s="104"/>
      <c r="P62" s="104"/>
      <c r="Q62" s="104"/>
      <c r="R62" s="104"/>
      <c r="S62" s="104"/>
      <c r="T62" s="104"/>
      <c r="U62" s="104"/>
      <c r="V62" s="104"/>
      <c r="W62" s="57"/>
      <c r="X62" s="104"/>
    </row>
    <row r="63" customFormat="false" ht="15" hidden="false" customHeight="true" outlineLevel="0" collapsed="false">
      <c r="B63" s="105" t="s">
        <v>57</v>
      </c>
      <c r="C63" s="106"/>
      <c r="D63" s="106"/>
      <c r="E63" s="8"/>
      <c r="F63" s="106"/>
      <c r="G63" s="8"/>
      <c r="H63" s="106"/>
      <c r="I63" s="8"/>
      <c r="J63" s="106"/>
    </row>
    <row r="64" customFormat="false" ht="15" hidden="false" customHeight="true" outlineLevel="0" collapsed="false">
      <c r="B64" s="107" t="s">
        <v>58</v>
      </c>
      <c r="C64" s="108"/>
      <c r="D64" s="108"/>
      <c r="E64" s="108"/>
      <c r="F64" s="108"/>
      <c r="G64" s="108"/>
      <c r="H64" s="108"/>
      <c r="I64" s="108"/>
      <c r="J64" s="108"/>
    </row>
    <row r="65" customFormat="false" ht="15" hidden="false" customHeight="true" outlineLevel="0" collapsed="false">
      <c r="B65" s="107" t="s">
        <v>59</v>
      </c>
      <c r="C65" s="108"/>
      <c r="D65" s="108"/>
      <c r="E65" s="108"/>
      <c r="F65" s="108"/>
      <c r="G65" s="108"/>
      <c r="H65" s="108"/>
      <c r="I65" s="108"/>
      <c r="J65" s="108"/>
    </row>
    <row r="66" customFormat="false" ht="15" hidden="false" customHeight="true" outlineLevel="0" collapsed="false">
      <c r="B66" s="107" t="s">
        <v>60</v>
      </c>
      <c r="C66" s="109"/>
      <c r="D66" s="109"/>
      <c r="E66" s="109"/>
      <c r="F66" s="109"/>
      <c r="G66" s="110"/>
      <c r="H66" s="110"/>
      <c r="I66" s="110"/>
    </row>
    <row r="67" customFormat="false" ht="15" hidden="false" customHeight="true" outlineLevel="0" collapsed="false">
      <c r="B67" s="107" t="s">
        <v>61</v>
      </c>
      <c r="C67" s="111"/>
      <c r="D67" s="111"/>
      <c r="E67" s="111"/>
      <c r="F67" s="111"/>
      <c r="G67" s="112"/>
    </row>
    <row r="68" customFormat="false" ht="15" hidden="false" customHeight="true" outlineLevel="0" collapsed="false">
      <c r="C68" s="113"/>
      <c r="D68" s="113"/>
      <c r="E68" s="113"/>
      <c r="F68" s="113"/>
      <c r="G68" s="113"/>
      <c r="H68" s="113"/>
      <c r="I68" s="113"/>
      <c r="J68" s="113"/>
    </row>
    <row r="69" customFormat="false" ht="15" hidden="false" customHeight="true" outlineLevel="0" collapsed="false">
      <c r="B69" s="114" t="s">
        <v>62</v>
      </c>
      <c r="C69" s="107"/>
      <c r="D69" s="107"/>
      <c r="E69" s="107"/>
      <c r="F69" s="107"/>
      <c r="G69" s="107"/>
      <c r="H69" s="107"/>
      <c r="I69" s="107"/>
      <c r="J69" s="107"/>
    </row>
    <row r="70" customFormat="false" ht="15" hidden="false" customHeight="true" outlineLevel="0" collapsed="false"/>
    <row r="71" customFormat="false" ht="13.8" hidden="false" customHeight="false" outlineLevel="0" collapsed="false">
      <c r="B71" s="115"/>
      <c r="C71" s="115"/>
      <c r="D71" s="116"/>
      <c r="F71" s="116"/>
      <c r="H71" s="116"/>
      <c r="J71" s="116"/>
      <c r="L71" s="116"/>
      <c r="N71" s="116"/>
      <c r="P71" s="116"/>
      <c r="R71" s="116"/>
      <c r="T71" s="116"/>
      <c r="V71" s="116"/>
      <c r="X71" s="116"/>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3" customFormat="true" ht="15" hidden="false" customHeight="true" outlineLevel="0" collapsed="false">
      <c r="B1" s="4" t="s">
        <v>63</v>
      </c>
      <c r="D1" s="5"/>
      <c r="F1" s="5"/>
      <c r="H1" s="5"/>
      <c r="J1" s="5"/>
      <c r="L1" s="5"/>
    </row>
    <row r="2" customFormat="false" ht="15" hidden="false" customHeight="true" outlineLevel="0" collapsed="false">
      <c r="B2" s="6" t="s">
        <v>90</v>
      </c>
    </row>
    <row r="3" customFormat="false" ht="15" hidden="false" customHeight="true" outlineLevel="0" collapsed="false">
      <c r="B3" s="7" t="s">
        <v>2</v>
      </c>
    </row>
    <row r="4" customFormat="false" ht="15" hidden="false" customHeight="true" outlineLevel="0" collapsed="false">
      <c r="B4" s="6"/>
    </row>
    <row r="5" s="8" customFormat="true" ht="15" hidden="false" customHeight="true" outlineLevel="0" collapsed="false">
      <c r="B5" s="9" t="s">
        <v>3</v>
      </c>
      <c r="C5" s="10"/>
      <c r="D5" s="11"/>
      <c r="E5" s="11"/>
      <c r="F5" s="11"/>
      <c r="G5" s="11"/>
      <c r="H5" s="11"/>
      <c r="I5" s="12"/>
      <c r="J5" s="11"/>
      <c r="K5" s="12"/>
      <c r="L5" s="11"/>
      <c r="M5" s="12"/>
      <c r="N5" s="11"/>
      <c r="O5" s="11"/>
      <c r="P5" s="11"/>
      <c r="Q5" s="11"/>
      <c r="R5" s="11"/>
      <c r="S5" s="11"/>
      <c r="T5" s="11"/>
      <c r="U5" s="11"/>
      <c r="V5" s="11"/>
      <c r="W5" s="12"/>
      <c r="X5" s="12"/>
    </row>
    <row r="6" s="8"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6"/>
    </row>
    <row r="8" customFormat="false" ht="15" hidden="false" customHeight="true" outlineLevel="0" collapsed="false">
      <c r="B8" s="14" t="s">
        <v>5</v>
      </c>
      <c r="M8" s="15"/>
      <c r="N8" s="16"/>
    </row>
    <row r="9" customFormat="false" ht="15" hidden="false" customHeight="true" outlineLevel="0" collapsed="false"/>
    <row r="10" customFormat="false" ht="15" hidden="false" customHeight="true" outlineLevel="0" collapsed="false">
      <c r="B10" s="17"/>
      <c r="C10" s="18"/>
      <c r="D10" s="18"/>
      <c r="E10" s="19" t="s">
        <v>6</v>
      </c>
      <c r="F10" s="19"/>
      <c r="G10" s="19"/>
      <c r="H10" s="19"/>
      <c r="I10" s="19" t="s">
        <v>7</v>
      </c>
      <c r="J10" s="19"/>
      <c r="K10" s="19"/>
      <c r="L10" s="19"/>
      <c r="M10" s="19" t="s">
        <v>8</v>
      </c>
      <c r="N10" s="19"/>
      <c r="O10" s="19"/>
      <c r="P10" s="19"/>
      <c r="Q10" s="19" t="s">
        <v>9</v>
      </c>
      <c r="R10" s="19"/>
      <c r="S10" s="19"/>
      <c r="T10" s="19"/>
      <c r="U10" s="20" t="s">
        <v>10</v>
      </c>
      <c r="V10" s="20"/>
      <c r="W10" s="20"/>
      <c r="X10" s="20"/>
    </row>
    <row r="11" customFormat="false" ht="15" hidden="false" customHeight="true" outlineLevel="0" collapsed="false">
      <c r="B11" s="21"/>
      <c r="C11" s="22" t="s">
        <v>11</v>
      </c>
      <c r="D11" s="22"/>
      <c r="E11" s="23" t="s">
        <v>12</v>
      </c>
      <c r="F11" s="23"/>
      <c r="G11" s="24" t="s">
        <v>13</v>
      </c>
      <c r="H11" s="24"/>
      <c r="I11" s="23" t="s">
        <v>12</v>
      </c>
      <c r="J11" s="23"/>
      <c r="K11" s="24" t="s">
        <v>13</v>
      </c>
      <c r="L11" s="24"/>
      <c r="M11" s="23" t="s">
        <v>12</v>
      </c>
      <c r="N11" s="23"/>
      <c r="O11" s="24" t="s">
        <v>13</v>
      </c>
      <c r="P11" s="24"/>
      <c r="Q11" s="23" t="s">
        <v>12</v>
      </c>
      <c r="R11" s="23"/>
      <c r="S11" s="24" t="s">
        <v>13</v>
      </c>
      <c r="T11" s="24"/>
      <c r="U11" s="23" t="s">
        <v>12</v>
      </c>
      <c r="V11" s="23"/>
      <c r="W11" s="24" t="s">
        <v>13</v>
      </c>
      <c r="X11" s="24"/>
    </row>
    <row r="12" customFormat="false" ht="15" hidden="false" customHeight="true" outlineLevel="0" collapsed="false">
      <c r="B12" s="25" t="s">
        <v>14</v>
      </c>
      <c r="C12" s="26" t="s">
        <v>15</v>
      </c>
      <c r="D12" s="27" t="s">
        <v>16</v>
      </c>
      <c r="E12" s="26" t="s">
        <v>15</v>
      </c>
      <c r="F12" s="28" t="s">
        <v>16</v>
      </c>
      <c r="G12" s="29" t="s">
        <v>15</v>
      </c>
      <c r="H12" s="30" t="s">
        <v>16</v>
      </c>
      <c r="I12" s="26" t="s">
        <v>15</v>
      </c>
      <c r="J12" s="28" t="s">
        <v>16</v>
      </c>
      <c r="K12" s="29" t="s">
        <v>15</v>
      </c>
      <c r="L12" s="30" t="s">
        <v>16</v>
      </c>
      <c r="M12" s="26" t="s">
        <v>15</v>
      </c>
      <c r="N12" s="28" t="s">
        <v>16</v>
      </c>
      <c r="O12" s="29" t="s">
        <v>15</v>
      </c>
      <c r="P12" s="30" t="s">
        <v>16</v>
      </c>
      <c r="Q12" s="26" t="s">
        <v>15</v>
      </c>
      <c r="R12" s="28" t="s">
        <v>16</v>
      </c>
      <c r="S12" s="29" t="s">
        <v>15</v>
      </c>
      <c r="T12" s="30" t="s">
        <v>16</v>
      </c>
      <c r="U12" s="26" t="s">
        <v>15</v>
      </c>
      <c r="V12" s="28" t="s">
        <v>16</v>
      </c>
      <c r="W12" s="29" t="s">
        <v>15</v>
      </c>
      <c r="X12" s="30" t="s">
        <v>16</v>
      </c>
    </row>
    <row r="13" customFormat="false" ht="15" hidden="false" customHeight="true" outlineLevel="0" collapsed="false">
      <c r="B13" s="31"/>
      <c r="C13" s="32"/>
      <c r="D13" s="33"/>
      <c r="E13" s="34"/>
      <c r="F13" s="35"/>
      <c r="G13" s="35"/>
      <c r="H13" s="36"/>
      <c r="I13" s="32"/>
      <c r="J13" s="35"/>
      <c r="K13" s="37"/>
      <c r="L13" s="36"/>
      <c r="M13" s="32"/>
      <c r="N13" s="35"/>
      <c r="O13" s="35"/>
      <c r="P13" s="36"/>
      <c r="Q13" s="34"/>
      <c r="R13" s="35"/>
      <c r="S13" s="35"/>
      <c r="T13" s="36"/>
      <c r="U13" s="34"/>
      <c r="V13" s="35"/>
      <c r="W13" s="37"/>
      <c r="X13" s="36"/>
    </row>
    <row r="14" customFormat="false" ht="15" hidden="false" customHeight="true" outlineLevel="0" collapsed="false">
      <c r="B14" s="38" t="s">
        <v>17</v>
      </c>
      <c r="C14" s="39"/>
      <c r="D14" s="40"/>
      <c r="E14" s="41"/>
      <c r="F14" s="42"/>
      <c r="G14" s="42"/>
      <c r="H14" s="40"/>
      <c r="I14" s="39"/>
      <c r="J14" s="42"/>
      <c r="K14" s="43"/>
      <c r="L14" s="44"/>
      <c r="M14" s="39"/>
      <c r="N14" s="42"/>
      <c r="O14" s="42"/>
      <c r="P14" s="44"/>
      <c r="Q14" s="45"/>
      <c r="R14" s="42"/>
      <c r="S14" s="42"/>
      <c r="T14" s="44"/>
      <c r="U14" s="45"/>
      <c r="V14" s="42"/>
      <c r="W14" s="43"/>
      <c r="X14" s="44"/>
    </row>
    <row r="15" customFormat="false" ht="15" hidden="false" customHeight="true" outlineLevel="0" collapsed="false">
      <c r="B15" s="117" t="s">
        <v>65</v>
      </c>
      <c r="C15" s="47" t="n">
        <v>1916494</v>
      </c>
      <c r="D15" s="48" t="n">
        <v>448990.68454</v>
      </c>
      <c r="E15" s="49" t="n">
        <v>1916494</v>
      </c>
      <c r="F15" s="50" t="n">
        <v>448990.68454</v>
      </c>
      <c r="G15" s="50" t="n">
        <v>0</v>
      </c>
      <c r="H15" s="48" t="n">
        <v>0</v>
      </c>
      <c r="I15" s="49" t="n">
        <v>131693</v>
      </c>
      <c r="J15" s="50" t="n">
        <v>27768.01299</v>
      </c>
      <c r="K15" s="50" t="n">
        <v>0</v>
      </c>
      <c r="L15" s="48" t="n">
        <v>0</v>
      </c>
      <c r="M15" s="49" t="n">
        <v>1780479</v>
      </c>
      <c r="N15" s="50" t="n">
        <v>399612.67155</v>
      </c>
      <c r="O15" s="50" t="n">
        <v>0</v>
      </c>
      <c r="P15" s="48" t="n">
        <v>0</v>
      </c>
      <c r="Q15" s="49" t="n">
        <v>4322</v>
      </c>
      <c r="R15" s="50" t="n">
        <v>21610</v>
      </c>
      <c r="S15" s="50" t="n">
        <v>0</v>
      </c>
      <c r="T15" s="48" t="n">
        <v>0</v>
      </c>
      <c r="U15" s="49" t="n">
        <v>0</v>
      </c>
      <c r="V15" s="50" t="n">
        <v>0</v>
      </c>
      <c r="W15" s="50" t="n">
        <v>0</v>
      </c>
      <c r="X15" s="51" t="n">
        <v>0</v>
      </c>
      <c r="Y15" s="15"/>
      <c r="Z15" s="15"/>
      <c r="AA15" s="15"/>
      <c r="AB15" s="15"/>
      <c r="AC15" s="15"/>
      <c r="AD15" s="15"/>
    </row>
    <row r="16" customFormat="false" ht="15" hidden="false" customHeight="true" outlineLevel="0" collapsed="false">
      <c r="B16" s="117" t="s">
        <v>66</v>
      </c>
      <c r="C16" s="47" t="n">
        <v>58463</v>
      </c>
      <c r="D16" s="48" t="n">
        <v>401271.71143</v>
      </c>
      <c r="E16" s="49" t="n">
        <v>58463</v>
      </c>
      <c r="F16" s="50" t="n">
        <v>401271.71143</v>
      </c>
      <c r="G16" s="50" t="n">
        <v>0</v>
      </c>
      <c r="H16" s="48" t="n">
        <v>0</v>
      </c>
      <c r="I16" s="49" t="n">
        <v>1048</v>
      </c>
      <c r="J16" s="50" t="n">
        <v>7385.2762</v>
      </c>
      <c r="K16" s="50" t="n">
        <v>0</v>
      </c>
      <c r="L16" s="48" t="n">
        <v>0</v>
      </c>
      <c r="M16" s="49" t="n">
        <v>52844</v>
      </c>
      <c r="N16" s="50" t="n">
        <v>354222.53433</v>
      </c>
      <c r="O16" s="50" t="n">
        <v>0</v>
      </c>
      <c r="P16" s="48" t="n">
        <v>0</v>
      </c>
      <c r="Q16" s="49" t="n">
        <v>4571</v>
      </c>
      <c r="R16" s="50" t="n">
        <v>39663.9009</v>
      </c>
      <c r="S16" s="50" t="n">
        <v>0</v>
      </c>
      <c r="T16" s="48" t="n">
        <v>0</v>
      </c>
      <c r="U16" s="49" t="n">
        <v>0</v>
      </c>
      <c r="V16" s="50" t="n">
        <v>0</v>
      </c>
      <c r="W16" s="50" t="n">
        <v>0</v>
      </c>
      <c r="X16" s="51" t="n">
        <v>0</v>
      </c>
      <c r="Y16" s="15"/>
      <c r="Z16" s="15"/>
      <c r="AA16" s="15"/>
      <c r="AB16" s="15"/>
    </row>
    <row r="17" customFormat="false" ht="15" hidden="false" customHeight="true" outlineLevel="0" collapsed="false">
      <c r="B17" s="117" t="s">
        <v>67</v>
      </c>
      <c r="C17" s="47" t="n">
        <v>34010</v>
      </c>
      <c r="D17" s="48" t="n">
        <v>395551.469</v>
      </c>
      <c r="E17" s="49" t="n">
        <v>34010</v>
      </c>
      <c r="F17" s="50" t="n">
        <v>395551.469</v>
      </c>
      <c r="G17" s="50" t="n">
        <v>0</v>
      </c>
      <c r="H17" s="48" t="n">
        <v>0</v>
      </c>
      <c r="I17" s="49" t="n">
        <v>355</v>
      </c>
      <c r="J17" s="50" t="n">
        <v>4192.95279</v>
      </c>
      <c r="K17" s="50" t="n">
        <v>0</v>
      </c>
      <c r="L17" s="48" t="n">
        <v>0</v>
      </c>
      <c r="M17" s="49" t="n">
        <v>31651</v>
      </c>
      <c r="N17" s="50" t="n">
        <v>365842.97823</v>
      </c>
      <c r="O17" s="50" t="n">
        <v>0</v>
      </c>
      <c r="P17" s="48" t="n">
        <v>0</v>
      </c>
      <c r="Q17" s="49" t="n">
        <v>2004</v>
      </c>
      <c r="R17" s="50" t="n">
        <v>25515.53798</v>
      </c>
      <c r="S17" s="50" t="n">
        <v>0</v>
      </c>
      <c r="T17" s="48" t="n">
        <v>0</v>
      </c>
      <c r="U17" s="49" t="n">
        <v>0</v>
      </c>
      <c r="V17" s="50" t="n">
        <v>0</v>
      </c>
      <c r="W17" s="50" t="n">
        <v>0</v>
      </c>
      <c r="X17" s="51" t="n">
        <v>0</v>
      </c>
      <c r="Y17" s="15"/>
      <c r="Z17" s="15"/>
      <c r="AA17" s="15"/>
      <c r="AB17" s="15"/>
    </row>
    <row r="18" customFormat="false" ht="15" hidden="false" customHeight="true" outlineLevel="0" collapsed="false">
      <c r="B18" s="117" t="s">
        <v>68</v>
      </c>
      <c r="C18" s="47" t="n">
        <v>18922</v>
      </c>
      <c r="D18" s="48" t="n">
        <v>325793.91097</v>
      </c>
      <c r="E18" s="49" t="n">
        <v>18922</v>
      </c>
      <c r="F18" s="50" t="n">
        <v>325793.91097</v>
      </c>
      <c r="G18" s="50" t="n">
        <v>0</v>
      </c>
      <c r="H18" s="48" t="n">
        <v>0</v>
      </c>
      <c r="I18" s="49" t="n">
        <v>171</v>
      </c>
      <c r="J18" s="50" t="n">
        <v>3009.6563</v>
      </c>
      <c r="K18" s="50" t="n">
        <v>0</v>
      </c>
      <c r="L18" s="48" t="n">
        <v>0</v>
      </c>
      <c r="M18" s="49" t="n">
        <v>16417</v>
      </c>
      <c r="N18" s="50" t="n">
        <v>278013.36479</v>
      </c>
      <c r="O18" s="50" t="n">
        <v>0</v>
      </c>
      <c r="P18" s="48" t="n">
        <v>0</v>
      </c>
      <c r="Q18" s="49" t="n">
        <v>2334</v>
      </c>
      <c r="R18" s="50" t="n">
        <v>44770.88988</v>
      </c>
      <c r="S18" s="50" t="n">
        <v>0</v>
      </c>
      <c r="T18" s="48" t="n">
        <v>0</v>
      </c>
      <c r="U18" s="49" t="n">
        <v>0</v>
      </c>
      <c r="V18" s="50" t="n">
        <v>0</v>
      </c>
      <c r="W18" s="50" t="n">
        <v>0</v>
      </c>
      <c r="X18" s="51" t="n">
        <v>0</v>
      </c>
      <c r="Y18" s="15"/>
      <c r="Z18" s="15"/>
      <c r="AA18" s="15"/>
      <c r="AB18" s="15"/>
    </row>
    <row r="19" customFormat="false" ht="15" hidden="false" customHeight="true" outlineLevel="0" collapsed="false">
      <c r="B19" s="117" t="s">
        <v>69</v>
      </c>
      <c r="C19" s="47" t="n">
        <v>27454</v>
      </c>
      <c r="D19" s="48" t="n">
        <v>654080.04721</v>
      </c>
      <c r="E19" s="49" t="n">
        <v>27454</v>
      </c>
      <c r="F19" s="50" t="n">
        <v>654080.04721</v>
      </c>
      <c r="G19" s="50" t="n">
        <v>0</v>
      </c>
      <c r="H19" s="48" t="n">
        <v>0</v>
      </c>
      <c r="I19" s="49" t="n">
        <v>173</v>
      </c>
      <c r="J19" s="50" t="n">
        <v>4259.55242</v>
      </c>
      <c r="K19" s="50" t="n">
        <v>0</v>
      </c>
      <c r="L19" s="48" t="n">
        <v>0</v>
      </c>
      <c r="M19" s="49" t="n">
        <v>24350</v>
      </c>
      <c r="N19" s="50" t="n">
        <v>573639.11302</v>
      </c>
      <c r="O19" s="50" t="n">
        <v>0</v>
      </c>
      <c r="P19" s="48" t="n">
        <v>0</v>
      </c>
      <c r="Q19" s="49" t="n">
        <v>2931</v>
      </c>
      <c r="R19" s="50" t="n">
        <v>76181.38177</v>
      </c>
      <c r="S19" s="50" t="n">
        <v>0</v>
      </c>
      <c r="T19" s="48" t="n">
        <v>0</v>
      </c>
      <c r="U19" s="49" t="n">
        <v>0</v>
      </c>
      <c r="V19" s="50" t="n">
        <v>0</v>
      </c>
      <c r="W19" s="50" t="n">
        <v>0</v>
      </c>
      <c r="X19" s="51" t="n">
        <v>0</v>
      </c>
      <c r="Y19" s="15"/>
      <c r="Z19" s="15"/>
      <c r="AA19" s="15"/>
      <c r="AB19" s="15"/>
    </row>
    <row r="20" customFormat="false" ht="15" hidden="false" customHeight="true" outlineLevel="0" collapsed="false">
      <c r="B20" s="117" t="s">
        <v>70</v>
      </c>
      <c r="C20" s="47" t="n">
        <v>15907</v>
      </c>
      <c r="D20" s="48" t="n">
        <v>540708.35323</v>
      </c>
      <c r="E20" s="49" t="n">
        <v>15907</v>
      </c>
      <c r="F20" s="50" t="n">
        <v>540708.35323</v>
      </c>
      <c r="G20" s="50" t="n">
        <v>0</v>
      </c>
      <c r="H20" s="48" t="n">
        <v>0</v>
      </c>
      <c r="I20" s="49" t="n">
        <v>80</v>
      </c>
      <c r="J20" s="50" t="n">
        <v>2741.5277</v>
      </c>
      <c r="K20" s="50" t="n">
        <v>0</v>
      </c>
      <c r="L20" s="48" t="n">
        <v>0</v>
      </c>
      <c r="M20" s="49" t="n">
        <v>14161</v>
      </c>
      <c r="N20" s="50" t="n">
        <v>477639.97939</v>
      </c>
      <c r="O20" s="50" t="n">
        <v>0</v>
      </c>
      <c r="P20" s="48" t="n">
        <v>0</v>
      </c>
      <c r="Q20" s="49" t="n">
        <v>1666</v>
      </c>
      <c r="R20" s="50" t="n">
        <v>60326.84614</v>
      </c>
      <c r="S20" s="50" t="n">
        <v>0</v>
      </c>
      <c r="T20" s="48" t="n">
        <v>0</v>
      </c>
      <c r="U20" s="49" t="n">
        <v>0</v>
      </c>
      <c r="V20" s="50" t="n">
        <v>0</v>
      </c>
      <c r="W20" s="50" t="n">
        <v>0</v>
      </c>
      <c r="X20" s="51" t="n">
        <v>0</v>
      </c>
      <c r="Y20" s="15"/>
      <c r="Z20" s="15"/>
      <c r="AA20" s="15"/>
      <c r="AB20" s="15"/>
    </row>
    <row r="21" customFormat="false" ht="15" hidden="false" customHeight="true" outlineLevel="0" collapsed="false">
      <c r="B21" s="117" t="s">
        <v>71</v>
      </c>
      <c r="C21" s="47" t="n">
        <v>17230</v>
      </c>
      <c r="D21" s="48" t="n">
        <v>796156.01681</v>
      </c>
      <c r="E21" s="49" t="n">
        <v>17230</v>
      </c>
      <c r="F21" s="50" t="n">
        <v>796156.01681</v>
      </c>
      <c r="G21" s="50" t="n">
        <v>0</v>
      </c>
      <c r="H21" s="48" t="n">
        <v>0</v>
      </c>
      <c r="I21" s="49" t="n">
        <v>67</v>
      </c>
      <c r="J21" s="50" t="n">
        <v>3065.51102</v>
      </c>
      <c r="K21" s="50" t="n">
        <v>0</v>
      </c>
      <c r="L21" s="48" t="n">
        <v>0</v>
      </c>
      <c r="M21" s="49" t="n">
        <v>10605</v>
      </c>
      <c r="N21" s="50" t="n">
        <v>469292.70231</v>
      </c>
      <c r="O21" s="50" t="n">
        <v>0</v>
      </c>
      <c r="P21" s="48" t="n">
        <v>0</v>
      </c>
      <c r="Q21" s="49" t="n">
        <v>6558</v>
      </c>
      <c r="R21" s="50" t="n">
        <v>323797.80348</v>
      </c>
      <c r="S21" s="50" t="n">
        <v>0</v>
      </c>
      <c r="T21" s="48" t="n">
        <v>0</v>
      </c>
      <c r="U21" s="49" t="n">
        <v>0</v>
      </c>
      <c r="V21" s="50" t="n">
        <v>0</v>
      </c>
      <c r="W21" s="50" t="n">
        <v>0</v>
      </c>
      <c r="X21" s="51" t="n">
        <v>0</v>
      </c>
      <c r="Y21" s="15"/>
      <c r="Z21" s="15"/>
      <c r="AA21" s="15"/>
      <c r="AB21" s="15"/>
    </row>
    <row r="22" customFormat="false" ht="15" hidden="false" customHeight="true" outlineLevel="0" collapsed="false">
      <c r="B22" s="117" t="s">
        <v>72</v>
      </c>
      <c r="C22" s="47" t="n">
        <v>14153</v>
      </c>
      <c r="D22" s="48" t="n">
        <v>750548.24294</v>
      </c>
      <c r="E22" s="49" t="n">
        <v>14153</v>
      </c>
      <c r="F22" s="50" t="n">
        <v>750548.24294</v>
      </c>
      <c r="G22" s="50" t="n">
        <v>0</v>
      </c>
      <c r="H22" s="48" t="n">
        <v>0</v>
      </c>
      <c r="I22" s="49" t="n">
        <v>38</v>
      </c>
      <c r="J22" s="50" t="n">
        <v>2018.35002</v>
      </c>
      <c r="K22" s="50" t="n">
        <v>0</v>
      </c>
      <c r="L22" s="48" t="n">
        <v>0</v>
      </c>
      <c r="M22" s="49" t="n">
        <v>11811</v>
      </c>
      <c r="N22" s="50" t="n">
        <v>624294.54633</v>
      </c>
      <c r="O22" s="50" t="n">
        <v>0</v>
      </c>
      <c r="P22" s="48" t="n">
        <v>0</v>
      </c>
      <c r="Q22" s="49" t="n">
        <v>2304</v>
      </c>
      <c r="R22" s="50" t="n">
        <v>124235.34659</v>
      </c>
      <c r="S22" s="50" t="n">
        <v>0</v>
      </c>
      <c r="T22" s="48" t="n">
        <v>0</v>
      </c>
      <c r="U22" s="49" t="n">
        <v>0</v>
      </c>
      <c r="V22" s="50" t="n">
        <v>0</v>
      </c>
      <c r="W22" s="50" t="n">
        <v>0</v>
      </c>
      <c r="X22" s="51" t="n">
        <v>0</v>
      </c>
      <c r="Y22" s="15"/>
      <c r="Z22" s="15"/>
      <c r="AA22" s="15"/>
      <c r="AB22" s="15"/>
    </row>
    <row r="23" customFormat="false" ht="15" hidden="false" customHeight="true" outlineLevel="0" collapsed="false">
      <c r="B23" s="117" t="s">
        <v>73</v>
      </c>
      <c r="C23" s="47" t="n">
        <v>11459</v>
      </c>
      <c r="D23" s="48" t="n">
        <v>786468.5762</v>
      </c>
      <c r="E23" s="49" t="n">
        <v>11459</v>
      </c>
      <c r="F23" s="50" t="n">
        <v>786468.5762</v>
      </c>
      <c r="G23" s="50" t="n">
        <v>0</v>
      </c>
      <c r="H23" s="48" t="n">
        <v>0</v>
      </c>
      <c r="I23" s="49" t="n">
        <v>24</v>
      </c>
      <c r="J23" s="50" t="n">
        <v>1562.75515</v>
      </c>
      <c r="K23" s="50" t="n">
        <v>0</v>
      </c>
      <c r="L23" s="48" t="n">
        <v>0</v>
      </c>
      <c r="M23" s="49" t="n">
        <v>10031</v>
      </c>
      <c r="N23" s="50" t="n">
        <v>684789.89381</v>
      </c>
      <c r="O23" s="50" t="n">
        <v>0</v>
      </c>
      <c r="P23" s="48" t="n">
        <v>0</v>
      </c>
      <c r="Q23" s="49" t="n">
        <v>1404</v>
      </c>
      <c r="R23" s="50" t="n">
        <v>100115.92724</v>
      </c>
      <c r="S23" s="50" t="n">
        <v>0</v>
      </c>
      <c r="T23" s="48" t="n">
        <v>0</v>
      </c>
      <c r="U23" s="49" t="n">
        <v>0</v>
      </c>
      <c r="V23" s="50" t="n">
        <v>0</v>
      </c>
      <c r="W23" s="50" t="n">
        <v>0</v>
      </c>
      <c r="X23" s="51" t="n">
        <v>0</v>
      </c>
      <c r="Y23" s="15"/>
      <c r="Z23" s="15"/>
      <c r="AA23" s="15"/>
      <c r="AB23" s="15"/>
    </row>
    <row r="24" customFormat="false" ht="15" hidden="false" customHeight="true" outlineLevel="0" collapsed="false">
      <c r="B24" s="117" t="s">
        <v>74</v>
      </c>
      <c r="C24" s="47" t="n">
        <v>46288</v>
      </c>
      <c r="D24" s="48" t="n">
        <v>4524044.29758</v>
      </c>
      <c r="E24" s="49" t="n">
        <v>46288</v>
      </c>
      <c r="F24" s="50" t="n">
        <v>4524044.29758</v>
      </c>
      <c r="G24" s="50" t="n">
        <v>0</v>
      </c>
      <c r="H24" s="48" t="n">
        <v>0</v>
      </c>
      <c r="I24" s="49" t="n">
        <v>23</v>
      </c>
      <c r="J24" s="50" t="n">
        <v>2141.26219</v>
      </c>
      <c r="K24" s="50" t="n">
        <v>0</v>
      </c>
      <c r="L24" s="48" t="n">
        <v>0</v>
      </c>
      <c r="M24" s="49" t="n">
        <v>7731</v>
      </c>
      <c r="N24" s="50" t="n">
        <v>697467.506</v>
      </c>
      <c r="O24" s="50" t="n">
        <v>0</v>
      </c>
      <c r="P24" s="48" t="n">
        <v>0</v>
      </c>
      <c r="Q24" s="49" t="n">
        <v>38534</v>
      </c>
      <c r="R24" s="50" t="n">
        <v>3824435.52939</v>
      </c>
      <c r="S24" s="50" t="n">
        <v>0</v>
      </c>
      <c r="T24" s="48" t="n">
        <v>0</v>
      </c>
      <c r="U24" s="49" t="n">
        <v>0</v>
      </c>
      <c r="V24" s="50" t="n">
        <v>0</v>
      </c>
      <c r="W24" s="50" t="n">
        <v>0</v>
      </c>
      <c r="X24" s="51" t="n">
        <v>0</v>
      </c>
      <c r="Y24" s="15"/>
      <c r="Z24" s="15"/>
      <c r="AA24" s="15"/>
      <c r="AB24" s="15"/>
    </row>
    <row r="25" customFormat="false" ht="15" hidden="false" customHeight="true" outlineLevel="0" collapsed="false">
      <c r="B25" s="117" t="s">
        <v>75</v>
      </c>
      <c r="C25" s="47" t="n">
        <v>16298</v>
      </c>
      <c r="D25" s="48" t="n">
        <v>1856845.02764</v>
      </c>
      <c r="E25" s="49" t="n">
        <v>16298</v>
      </c>
      <c r="F25" s="50" t="n">
        <v>1856845.02764</v>
      </c>
      <c r="G25" s="50" t="n">
        <v>0</v>
      </c>
      <c r="H25" s="48" t="n">
        <v>0</v>
      </c>
      <c r="I25" s="49" t="n">
        <v>14</v>
      </c>
      <c r="J25" s="50" t="n">
        <v>1690.69274</v>
      </c>
      <c r="K25" s="50" t="n">
        <v>0</v>
      </c>
      <c r="L25" s="48" t="n">
        <v>0</v>
      </c>
      <c r="M25" s="49" t="n">
        <v>16165</v>
      </c>
      <c r="N25" s="50" t="n">
        <v>1839562.90983</v>
      </c>
      <c r="O25" s="50" t="n">
        <v>0</v>
      </c>
      <c r="P25" s="48" t="n">
        <v>0</v>
      </c>
      <c r="Q25" s="49" t="n">
        <v>119</v>
      </c>
      <c r="R25" s="50" t="n">
        <v>15591.42507</v>
      </c>
      <c r="S25" s="50" t="n">
        <v>0</v>
      </c>
      <c r="T25" s="48" t="n">
        <v>0</v>
      </c>
      <c r="U25" s="49" t="n">
        <v>0</v>
      </c>
      <c r="V25" s="50" t="n">
        <v>0</v>
      </c>
      <c r="W25" s="50" t="n">
        <v>0</v>
      </c>
      <c r="X25" s="51" t="n">
        <v>0</v>
      </c>
      <c r="Y25" s="15"/>
      <c r="Z25" s="15"/>
      <c r="AA25" s="15"/>
      <c r="AB25" s="15"/>
    </row>
    <row r="26" customFormat="false" ht="15" hidden="false" customHeight="true" outlineLevel="0" collapsed="false">
      <c r="B26" s="117" t="s">
        <v>76</v>
      </c>
      <c r="C26" s="47" t="n">
        <v>5900</v>
      </c>
      <c r="D26" s="48" t="n">
        <v>1007982.49497</v>
      </c>
      <c r="E26" s="49" t="n">
        <v>5900</v>
      </c>
      <c r="F26" s="50" t="n">
        <v>1007982.49497</v>
      </c>
      <c r="G26" s="50" t="n">
        <v>0</v>
      </c>
      <c r="H26" s="48" t="n">
        <v>0</v>
      </c>
      <c r="I26" s="49" t="n">
        <v>5</v>
      </c>
      <c r="J26" s="50" t="n">
        <v>932.454</v>
      </c>
      <c r="K26" s="50" t="n">
        <v>0</v>
      </c>
      <c r="L26" s="48" t="n">
        <v>0</v>
      </c>
      <c r="M26" s="49" t="n">
        <v>5761</v>
      </c>
      <c r="N26" s="50" t="n">
        <v>981299.96148</v>
      </c>
      <c r="O26" s="50" t="n">
        <v>0</v>
      </c>
      <c r="P26" s="48" t="n">
        <v>0</v>
      </c>
      <c r="Q26" s="49" t="n">
        <v>134</v>
      </c>
      <c r="R26" s="50" t="n">
        <v>25750.07949</v>
      </c>
      <c r="S26" s="50" t="n">
        <v>0</v>
      </c>
      <c r="T26" s="48" t="n">
        <v>0</v>
      </c>
      <c r="U26" s="49" t="n">
        <v>0</v>
      </c>
      <c r="V26" s="50" t="n">
        <v>0</v>
      </c>
      <c r="W26" s="50" t="n">
        <v>0</v>
      </c>
      <c r="X26" s="51" t="n">
        <v>0</v>
      </c>
      <c r="Y26" s="15"/>
      <c r="Z26" s="15"/>
      <c r="AA26" s="15"/>
      <c r="AB26" s="15"/>
    </row>
    <row r="27" customFormat="false" ht="15" hidden="false" customHeight="true" outlineLevel="0" collapsed="false">
      <c r="B27" s="117" t="s">
        <v>77</v>
      </c>
      <c r="C27" s="47" t="n">
        <v>4967</v>
      </c>
      <c r="D27" s="48" t="n">
        <v>1078056.73696</v>
      </c>
      <c r="E27" s="49" t="n">
        <v>4967</v>
      </c>
      <c r="F27" s="50" t="n">
        <v>1078056.73696</v>
      </c>
      <c r="G27" s="50" t="n">
        <v>0</v>
      </c>
      <c r="H27" s="48" t="n">
        <v>0</v>
      </c>
      <c r="I27" s="49" t="n">
        <v>4</v>
      </c>
      <c r="J27" s="50" t="n">
        <v>810.675</v>
      </c>
      <c r="K27" s="50" t="n">
        <v>0</v>
      </c>
      <c r="L27" s="48" t="n">
        <v>0</v>
      </c>
      <c r="M27" s="49" t="n">
        <v>4896</v>
      </c>
      <c r="N27" s="50" t="n">
        <v>1061066.48783</v>
      </c>
      <c r="O27" s="50" t="n">
        <v>0</v>
      </c>
      <c r="P27" s="48" t="n">
        <v>0</v>
      </c>
      <c r="Q27" s="49" t="n">
        <v>67</v>
      </c>
      <c r="R27" s="50" t="n">
        <v>16179.57413</v>
      </c>
      <c r="S27" s="50" t="n">
        <v>0</v>
      </c>
      <c r="T27" s="48" t="n">
        <v>0</v>
      </c>
      <c r="U27" s="49" t="n">
        <v>0</v>
      </c>
      <c r="V27" s="50" t="n">
        <v>0</v>
      </c>
      <c r="W27" s="50" t="n">
        <v>0</v>
      </c>
      <c r="X27" s="51" t="n">
        <v>0</v>
      </c>
      <c r="Y27" s="15"/>
      <c r="Z27" s="15"/>
      <c r="AA27" s="15"/>
      <c r="AB27" s="15"/>
    </row>
    <row r="28" customFormat="false" ht="15" hidden="false" customHeight="true" outlineLevel="0" collapsed="false">
      <c r="B28" s="117" t="s">
        <v>78</v>
      </c>
      <c r="C28" s="47" t="n">
        <v>2703</v>
      </c>
      <c r="D28" s="48" t="n">
        <v>732583.7146</v>
      </c>
      <c r="E28" s="49" t="n">
        <v>2703</v>
      </c>
      <c r="F28" s="50" t="n">
        <v>732583.7146</v>
      </c>
      <c r="G28" s="50" t="n">
        <v>0</v>
      </c>
      <c r="H28" s="48" t="n">
        <v>0</v>
      </c>
      <c r="I28" s="49" t="n">
        <v>4</v>
      </c>
      <c r="J28" s="50" t="n">
        <v>1120.817</v>
      </c>
      <c r="K28" s="50" t="n">
        <v>0</v>
      </c>
      <c r="L28" s="48" t="n">
        <v>0</v>
      </c>
      <c r="M28" s="49" t="n">
        <v>2654</v>
      </c>
      <c r="N28" s="50" t="n">
        <v>718305.12106</v>
      </c>
      <c r="O28" s="50" t="n">
        <v>0</v>
      </c>
      <c r="P28" s="48" t="n">
        <v>0</v>
      </c>
      <c r="Q28" s="49" t="n">
        <v>45</v>
      </c>
      <c r="R28" s="50" t="n">
        <v>13157.77654</v>
      </c>
      <c r="S28" s="50" t="n">
        <v>0</v>
      </c>
      <c r="T28" s="48" t="n">
        <v>0</v>
      </c>
      <c r="U28" s="49" t="n">
        <v>0</v>
      </c>
      <c r="V28" s="50" t="n">
        <v>0</v>
      </c>
      <c r="W28" s="50" t="n">
        <v>0</v>
      </c>
      <c r="X28" s="51" t="n">
        <v>0</v>
      </c>
      <c r="Y28" s="15"/>
      <c r="Z28" s="15"/>
      <c r="AA28" s="15"/>
      <c r="AB28" s="15"/>
    </row>
    <row r="29" customFormat="false" ht="15" hidden="false" customHeight="true" outlineLevel="0" collapsed="false">
      <c r="B29" s="117" t="s">
        <v>79</v>
      </c>
      <c r="C29" s="47" t="n">
        <v>3775</v>
      </c>
      <c r="D29" s="48" t="n">
        <v>1277119.03756</v>
      </c>
      <c r="E29" s="49" t="n">
        <v>3775</v>
      </c>
      <c r="F29" s="50" t="n">
        <v>1277119.03756</v>
      </c>
      <c r="G29" s="50" t="n">
        <v>0</v>
      </c>
      <c r="H29" s="48" t="n">
        <v>0</v>
      </c>
      <c r="I29" s="49" t="n">
        <v>4</v>
      </c>
      <c r="J29" s="50" t="n">
        <v>1427.5075</v>
      </c>
      <c r="K29" s="50" t="n">
        <v>0</v>
      </c>
      <c r="L29" s="48" t="n">
        <v>0</v>
      </c>
      <c r="M29" s="49" t="n">
        <v>3733</v>
      </c>
      <c r="N29" s="50" t="n">
        <v>1261868.64975</v>
      </c>
      <c r="O29" s="50" t="n">
        <v>0</v>
      </c>
      <c r="P29" s="48" t="n">
        <v>0</v>
      </c>
      <c r="Q29" s="49" t="n">
        <v>38</v>
      </c>
      <c r="R29" s="50" t="n">
        <v>13822.88031</v>
      </c>
      <c r="S29" s="50" t="n">
        <v>0</v>
      </c>
      <c r="T29" s="48" t="n">
        <v>0</v>
      </c>
      <c r="U29" s="49" t="n">
        <v>0</v>
      </c>
      <c r="V29" s="50" t="n">
        <v>0</v>
      </c>
      <c r="W29" s="50" t="n">
        <v>0</v>
      </c>
      <c r="X29" s="51" t="n">
        <v>0</v>
      </c>
      <c r="Y29" s="15"/>
      <c r="Z29" s="15"/>
      <c r="AA29" s="15"/>
      <c r="AB29" s="15"/>
    </row>
    <row r="30" customFormat="false" ht="15" hidden="false" customHeight="true" outlineLevel="0" collapsed="false">
      <c r="B30" s="117" t="s">
        <v>80</v>
      </c>
      <c r="C30" s="47" t="n">
        <v>3265</v>
      </c>
      <c r="D30" s="48" t="n">
        <v>1484831.28714</v>
      </c>
      <c r="E30" s="49" t="n">
        <v>3265</v>
      </c>
      <c r="F30" s="50" t="n">
        <v>1484831.28714</v>
      </c>
      <c r="G30" s="50" t="n">
        <v>0</v>
      </c>
      <c r="H30" s="48" t="n">
        <v>0</v>
      </c>
      <c r="I30" s="49" t="n">
        <v>3</v>
      </c>
      <c r="J30" s="50" t="n">
        <v>1434.36646</v>
      </c>
      <c r="K30" s="50" t="n">
        <v>0</v>
      </c>
      <c r="L30" s="48" t="n">
        <v>0</v>
      </c>
      <c r="M30" s="49" t="n">
        <v>2995</v>
      </c>
      <c r="N30" s="50" t="n">
        <v>1348176.41764</v>
      </c>
      <c r="O30" s="50" t="n">
        <v>0</v>
      </c>
      <c r="P30" s="48" t="n">
        <v>0</v>
      </c>
      <c r="Q30" s="49" t="n">
        <v>267</v>
      </c>
      <c r="R30" s="50" t="n">
        <v>135220.50304</v>
      </c>
      <c r="S30" s="50" t="n">
        <v>0</v>
      </c>
      <c r="T30" s="48" t="n">
        <v>0</v>
      </c>
      <c r="U30" s="49" t="n">
        <v>0</v>
      </c>
      <c r="V30" s="50" t="n">
        <v>0</v>
      </c>
      <c r="W30" s="50" t="n">
        <v>0</v>
      </c>
      <c r="X30" s="51" t="n">
        <v>0</v>
      </c>
      <c r="Y30" s="15"/>
      <c r="Z30" s="15"/>
      <c r="AA30" s="15"/>
      <c r="AB30" s="15"/>
    </row>
    <row r="31" customFormat="false" ht="15" hidden="false" customHeight="true" outlineLevel="0" collapsed="false">
      <c r="B31" s="117" t="s">
        <v>81</v>
      </c>
      <c r="C31" s="47" t="n">
        <v>3892</v>
      </c>
      <c r="D31" s="48" t="n">
        <v>2193277.49813</v>
      </c>
      <c r="E31" s="49" t="n">
        <v>3892</v>
      </c>
      <c r="F31" s="50" t="n">
        <v>2193277.49813</v>
      </c>
      <c r="G31" s="50" t="n">
        <v>0</v>
      </c>
      <c r="H31" s="48" t="n">
        <v>0</v>
      </c>
      <c r="I31" s="49" t="n">
        <v>2</v>
      </c>
      <c r="J31" s="50" t="n">
        <v>1146.48994</v>
      </c>
      <c r="K31" s="50" t="n">
        <v>0</v>
      </c>
      <c r="L31" s="48" t="n">
        <v>0</v>
      </c>
      <c r="M31" s="49" t="n">
        <v>3886</v>
      </c>
      <c r="N31" s="50" t="n">
        <v>2189928.35243</v>
      </c>
      <c r="O31" s="50" t="n">
        <v>0</v>
      </c>
      <c r="P31" s="48" t="n">
        <v>0</v>
      </c>
      <c r="Q31" s="49" t="n">
        <v>4</v>
      </c>
      <c r="R31" s="50" t="n">
        <v>2202.65576</v>
      </c>
      <c r="S31" s="50" t="n">
        <v>0</v>
      </c>
      <c r="T31" s="48" t="n">
        <v>0</v>
      </c>
      <c r="U31" s="49" t="n">
        <v>0</v>
      </c>
      <c r="V31" s="50" t="n">
        <v>0</v>
      </c>
      <c r="W31" s="50" t="n">
        <v>0</v>
      </c>
      <c r="X31" s="51" t="n">
        <v>0</v>
      </c>
      <c r="Y31" s="15"/>
      <c r="Z31" s="15"/>
      <c r="AA31" s="15"/>
      <c r="AB31" s="15"/>
    </row>
    <row r="32" customFormat="false" ht="15" hidden="false" customHeight="true" outlineLevel="0" collapsed="false">
      <c r="B32" s="117" t="s">
        <v>82</v>
      </c>
      <c r="C32" s="47" t="n">
        <v>1622</v>
      </c>
      <c r="D32" s="48" t="n">
        <v>1477450.7651</v>
      </c>
      <c r="E32" s="49" t="n">
        <v>1622</v>
      </c>
      <c r="F32" s="50" t="n">
        <v>1477450.7651</v>
      </c>
      <c r="G32" s="50" t="n">
        <v>0</v>
      </c>
      <c r="H32" s="48" t="n">
        <v>0</v>
      </c>
      <c r="I32" s="49" t="n">
        <v>1</v>
      </c>
      <c r="J32" s="50" t="n">
        <v>801.56314</v>
      </c>
      <c r="K32" s="50" t="n">
        <v>0</v>
      </c>
      <c r="L32" s="48" t="n">
        <v>0</v>
      </c>
      <c r="M32" s="49" t="n">
        <v>1610</v>
      </c>
      <c r="N32" s="50" t="n">
        <v>1465649.20196</v>
      </c>
      <c r="O32" s="50" t="n">
        <v>0</v>
      </c>
      <c r="P32" s="48" t="n">
        <v>0</v>
      </c>
      <c r="Q32" s="49" t="n">
        <v>11</v>
      </c>
      <c r="R32" s="50" t="n">
        <v>11000</v>
      </c>
      <c r="S32" s="50" t="n">
        <v>0</v>
      </c>
      <c r="T32" s="48" t="n">
        <v>0</v>
      </c>
      <c r="U32" s="49" t="n">
        <v>0</v>
      </c>
      <c r="V32" s="50" t="n">
        <v>0</v>
      </c>
      <c r="W32" s="50" t="n">
        <v>0</v>
      </c>
      <c r="X32" s="51" t="n">
        <v>0</v>
      </c>
      <c r="Y32" s="15"/>
      <c r="Z32" s="15"/>
      <c r="AA32" s="15"/>
      <c r="AB32" s="15"/>
    </row>
    <row r="33" customFormat="false" ht="15" hidden="false" customHeight="true" outlineLevel="0" collapsed="false">
      <c r="B33" s="117" t="s">
        <v>83</v>
      </c>
      <c r="C33" s="47" t="n">
        <v>1151</v>
      </c>
      <c r="D33" s="48" t="n">
        <v>1278223.11388</v>
      </c>
      <c r="E33" s="49" t="n">
        <v>1151</v>
      </c>
      <c r="F33" s="50" t="n">
        <v>1278223.11388</v>
      </c>
      <c r="G33" s="50" t="n">
        <v>0</v>
      </c>
      <c r="H33" s="48" t="n">
        <v>0</v>
      </c>
      <c r="I33" s="49" t="n">
        <v>0</v>
      </c>
      <c r="J33" s="50" t="n">
        <v>0</v>
      </c>
      <c r="K33" s="50" t="n">
        <v>0</v>
      </c>
      <c r="L33" s="48" t="n">
        <v>0</v>
      </c>
      <c r="M33" s="49" t="n">
        <v>1141</v>
      </c>
      <c r="N33" s="50" t="n">
        <v>1264931.71573</v>
      </c>
      <c r="O33" s="50" t="n">
        <v>0</v>
      </c>
      <c r="P33" s="48" t="n">
        <v>0</v>
      </c>
      <c r="Q33" s="49" t="n">
        <v>10</v>
      </c>
      <c r="R33" s="50" t="n">
        <v>13291.39815</v>
      </c>
      <c r="S33" s="50" t="n">
        <v>0</v>
      </c>
      <c r="T33" s="48" t="n">
        <v>0</v>
      </c>
      <c r="U33" s="49" t="n">
        <v>0</v>
      </c>
      <c r="V33" s="50" t="n">
        <v>0</v>
      </c>
      <c r="W33" s="50" t="n">
        <v>0</v>
      </c>
      <c r="X33" s="51" t="n">
        <v>0</v>
      </c>
      <c r="Y33" s="15"/>
      <c r="Z33" s="15"/>
      <c r="AA33" s="15"/>
      <c r="AB33" s="15"/>
    </row>
    <row r="34" customFormat="false" ht="15" hidden="false" customHeight="true" outlineLevel="0" collapsed="false">
      <c r="B34" s="117" t="s">
        <v>84</v>
      </c>
      <c r="C34" s="47" t="n">
        <v>304</v>
      </c>
      <c r="D34" s="48" t="n">
        <v>521464.86679</v>
      </c>
      <c r="E34" s="49" t="n">
        <v>304</v>
      </c>
      <c r="F34" s="50" t="n">
        <v>521464.86679</v>
      </c>
      <c r="G34" s="50" t="n">
        <v>0</v>
      </c>
      <c r="H34" s="48" t="n">
        <v>0</v>
      </c>
      <c r="I34" s="49" t="n">
        <v>0</v>
      </c>
      <c r="J34" s="50" t="n">
        <v>0</v>
      </c>
      <c r="K34" s="50" t="n">
        <v>0</v>
      </c>
      <c r="L34" s="48" t="n">
        <v>0</v>
      </c>
      <c r="M34" s="49" t="n">
        <v>277</v>
      </c>
      <c r="N34" s="50" t="n">
        <v>468941.77433</v>
      </c>
      <c r="O34" s="50" t="n">
        <v>0</v>
      </c>
      <c r="P34" s="48" t="n">
        <v>0</v>
      </c>
      <c r="Q34" s="49" t="n">
        <v>27</v>
      </c>
      <c r="R34" s="50" t="n">
        <v>52523.09246</v>
      </c>
      <c r="S34" s="50" t="n">
        <v>0</v>
      </c>
      <c r="T34" s="48" t="n">
        <v>0</v>
      </c>
      <c r="U34" s="49" t="n">
        <v>0</v>
      </c>
      <c r="V34" s="50" t="n">
        <v>0</v>
      </c>
      <c r="W34" s="50" t="n">
        <v>0</v>
      </c>
      <c r="X34" s="51" t="n">
        <v>0</v>
      </c>
      <c r="Y34" s="15"/>
      <c r="Z34" s="15"/>
      <c r="AA34" s="15"/>
      <c r="AB34" s="15"/>
    </row>
    <row r="35" customFormat="false" ht="15" hidden="false" customHeight="true" outlineLevel="0" collapsed="false">
      <c r="B35" s="117" t="s">
        <v>85</v>
      </c>
      <c r="C35" s="47" t="n">
        <v>241</v>
      </c>
      <c r="D35" s="48" t="n">
        <v>570918.50121</v>
      </c>
      <c r="E35" s="49" t="n">
        <v>241</v>
      </c>
      <c r="F35" s="50" t="n">
        <v>570918.50121</v>
      </c>
      <c r="G35" s="50" t="n">
        <v>0</v>
      </c>
      <c r="H35" s="48" t="n">
        <v>0</v>
      </c>
      <c r="I35" s="49" t="n">
        <v>0</v>
      </c>
      <c r="J35" s="50" t="n">
        <v>0</v>
      </c>
      <c r="K35" s="50" t="n">
        <v>0</v>
      </c>
      <c r="L35" s="48" t="n">
        <v>0</v>
      </c>
      <c r="M35" s="49" t="n">
        <v>230</v>
      </c>
      <c r="N35" s="50" t="n">
        <v>541418.50121</v>
      </c>
      <c r="O35" s="50" t="n">
        <v>0</v>
      </c>
      <c r="P35" s="48" t="n">
        <v>0</v>
      </c>
      <c r="Q35" s="49" t="n">
        <v>11</v>
      </c>
      <c r="R35" s="50" t="n">
        <v>29500</v>
      </c>
      <c r="S35" s="50" t="n">
        <v>0</v>
      </c>
      <c r="T35" s="48" t="n">
        <v>0</v>
      </c>
      <c r="U35" s="49" t="n">
        <v>0</v>
      </c>
      <c r="V35" s="50" t="n">
        <v>0</v>
      </c>
      <c r="W35" s="50" t="n">
        <v>0</v>
      </c>
      <c r="X35" s="51" t="n">
        <v>0</v>
      </c>
      <c r="Y35" s="15"/>
      <c r="Z35" s="15"/>
      <c r="AA35" s="15"/>
      <c r="AB35" s="15"/>
    </row>
    <row r="36" customFormat="false" ht="15" hidden="false" customHeight="true" outlineLevel="0" collapsed="false">
      <c r="B36" s="117" t="s">
        <v>86</v>
      </c>
      <c r="C36" s="47" t="n">
        <v>112</v>
      </c>
      <c r="D36" s="48" t="n">
        <v>388098.08643</v>
      </c>
      <c r="E36" s="49" t="n">
        <v>112</v>
      </c>
      <c r="F36" s="50" t="n">
        <v>388098.08643</v>
      </c>
      <c r="G36" s="50" t="n">
        <v>0</v>
      </c>
      <c r="H36" s="48" t="n">
        <v>0</v>
      </c>
      <c r="I36" s="49" t="n">
        <v>0</v>
      </c>
      <c r="J36" s="50" t="n">
        <v>0</v>
      </c>
      <c r="K36" s="50" t="n">
        <v>0</v>
      </c>
      <c r="L36" s="48" t="n">
        <v>0</v>
      </c>
      <c r="M36" s="49" t="n">
        <v>101</v>
      </c>
      <c r="N36" s="50" t="n">
        <v>346654.90933</v>
      </c>
      <c r="O36" s="50" t="n">
        <v>0</v>
      </c>
      <c r="P36" s="48" t="n">
        <v>0</v>
      </c>
      <c r="Q36" s="49" t="n">
        <v>11</v>
      </c>
      <c r="R36" s="50" t="n">
        <v>41443.1771</v>
      </c>
      <c r="S36" s="50" t="n">
        <v>0</v>
      </c>
      <c r="T36" s="48" t="n">
        <v>0</v>
      </c>
      <c r="U36" s="49" t="n">
        <v>0</v>
      </c>
      <c r="V36" s="50" t="n">
        <v>0</v>
      </c>
      <c r="W36" s="50" t="n">
        <v>0</v>
      </c>
      <c r="X36" s="51" t="n">
        <v>0</v>
      </c>
      <c r="Y36" s="15"/>
      <c r="Z36" s="15"/>
      <c r="AA36" s="15"/>
      <c r="AB36" s="15"/>
    </row>
    <row r="37" customFormat="false" ht="15" hidden="false" customHeight="true" outlineLevel="0" collapsed="false">
      <c r="B37" s="117" t="s">
        <v>87</v>
      </c>
      <c r="C37" s="47" t="n">
        <v>224</v>
      </c>
      <c r="D37" s="48" t="n">
        <v>1082753.75627</v>
      </c>
      <c r="E37" s="49" t="n">
        <v>224</v>
      </c>
      <c r="F37" s="50" t="n">
        <v>1082753.75627</v>
      </c>
      <c r="G37" s="50" t="n">
        <v>0</v>
      </c>
      <c r="H37" s="48" t="n">
        <v>0</v>
      </c>
      <c r="I37" s="49" t="n">
        <v>0</v>
      </c>
      <c r="J37" s="50" t="n">
        <v>0</v>
      </c>
      <c r="K37" s="50" t="n">
        <v>0</v>
      </c>
      <c r="L37" s="48" t="n">
        <v>0</v>
      </c>
      <c r="M37" s="49" t="n">
        <v>80</v>
      </c>
      <c r="N37" s="50" t="n">
        <v>362753.75627</v>
      </c>
      <c r="O37" s="50" t="n">
        <v>0</v>
      </c>
      <c r="P37" s="48" t="n">
        <v>0</v>
      </c>
      <c r="Q37" s="49" t="n">
        <v>144</v>
      </c>
      <c r="R37" s="50" t="n">
        <v>720000</v>
      </c>
      <c r="S37" s="50" t="n">
        <v>0</v>
      </c>
      <c r="T37" s="48" t="n">
        <v>0</v>
      </c>
      <c r="U37" s="49" t="n">
        <v>0</v>
      </c>
      <c r="V37" s="50" t="n">
        <v>0</v>
      </c>
      <c r="W37" s="50" t="n">
        <v>0</v>
      </c>
      <c r="X37" s="51" t="n">
        <v>0</v>
      </c>
      <c r="Y37" s="15"/>
      <c r="Z37" s="15"/>
      <c r="AA37" s="15"/>
      <c r="AB37" s="15"/>
    </row>
    <row r="38" customFormat="false" ht="15" hidden="false" customHeight="true" outlineLevel="0" collapsed="false">
      <c r="B38" s="46" t="s">
        <v>88</v>
      </c>
      <c r="C38" s="47" t="n">
        <v>368</v>
      </c>
      <c r="D38" s="48" t="n">
        <v>11188422.4898</v>
      </c>
      <c r="E38" s="49" t="n">
        <v>368</v>
      </c>
      <c r="F38" s="50" t="n">
        <v>11188422.4898</v>
      </c>
      <c r="G38" s="50" t="n">
        <v>0</v>
      </c>
      <c r="H38" s="48" t="n">
        <v>0</v>
      </c>
      <c r="I38" s="49" t="n">
        <v>0</v>
      </c>
      <c r="J38" s="50" t="n">
        <v>0</v>
      </c>
      <c r="K38" s="50" t="n">
        <v>0</v>
      </c>
      <c r="L38" s="48" t="n">
        <v>0</v>
      </c>
      <c r="M38" s="49" t="n">
        <v>108</v>
      </c>
      <c r="N38" s="50" t="n">
        <v>2911784.97702</v>
      </c>
      <c r="O38" s="50" t="n">
        <v>0</v>
      </c>
      <c r="P38" s="48" t="n">
        <v>0</v>
      </c>
      <c r="Q38" s="49" t="n">
        <v>260</v>
      </c>
      <c r="R38" s="50" t="n">
        <v>8276637.51278</v>
      </c>
      <c r="S38" s="50" t="n">
        <v>0</v>
      </c>
      <c r="T38" s="48" t="n">
        <v>0</v>
      </c>
      <c r="U38" s="49" t="n">
        <v>0</v>
      </c>
      <c r="V38" s="50" t="n">
        <v>0</v>
      </c>
      <c r="W38" s="50" t="n">
        <v>0</v>
      </c>
      <c r="X38" s="51" t="n">
        <v>0</v>
      </c>
      <c r="Y38" s="15"/>
      <c r="Z38" s="15"/>
      <c r="AA38" s="15"/>
      <c r="AB38" s="15"/>
    </row>
    <row r="39" customFormat="false" ht="15" hidden="false" customHeight="true" outlineLevel="0" collapsed="false">
      <c r="B39" s="52"/>
      <c r="C39" s="48"/>
      <c r="D39" s="48"/>
      <c r="E39" s="49"/>
      <c r="F39" s="50"/>
      <c r="G39" s="50"/>
      <c r="H39" s="48"/>
      <c r="I39" s="47"/>
      <c r="J39" s="50"/>
      <c r="K39" s="50"/>
      <c r="L39" s="53"/>
      <c r="M39" s="47"/>
      <c r="N39" s="50"/>
      <c r="O39" s="50"/>
      <c r="P39" s="53"/>
      <c r="Q39" s="47"/>
      <c r="R39" s="50"/>
      <c r="S39" s="50"/>
      <c r="T39" s="53"/>
      <c r="U39" s="47"/>
      <c r="V39" s="50"/>
      <c r="W39" s="50"/>
      <c r="X39" s="53"/>
      <c r="Y39" s="15"/>
      <c r="Z39" s="15"/>
    </row>
    <row r="40" s="6" customFormat="true" ht="15" hidden="false" customHeight="true" outlineLevel="0" collapsed="false">
      <c r="A40" s="1"/>
      <c r="B40" s="54" t="s">
        <v>42</v>
      </c>
      <c r="C40" s="55" t="n">
        <v>2205202</v>
      </c>
      <c r="D40" s="56" t="n">
        <v>35761640.68639</v>
      </c>
      <c r="E40" s="57" t="n">
        <v>2205202</v>
      </c>
      <c r="F40" s="58" t="n">
        <v>35761640.68639</v>
      </c>
      <c r="G40" s="58" t="n">
        <v>0</v>
      </c>
      <c r="H40" s="55" t="n">
        <v>0</v>
      </c>
      <c r="I40" s="59" t="n">
        <v>133709</v>
      </c>
      <c r="J40" s="58" t="n">
        <v>67509.42256</v>
      </c>
      <c r="K40" s="58" t="n">
        <v>0</v>
      </c>
      <c r="L40" s="55" t="n">
        <v>0</v>
      </c>
      <c r="M40" s="59" t="n">
        <v>2003717</v>
      </c>
      <c r="N40" s="58" t="n">
        <v>21687158.02563</v>
      </c>
      <c r="O40" s="55" t="n">
        <v>0</v>
      </c>
      <c r="P40" s="55" t="n">
        <v>0</v>
      </c>
      <c r="Q40" s="59" t="n">
        <v>67776</v>
      </c>
      <c r="R40" s="58" t="n">
        <v>14006973.2382</v>
      </c>
      <c r="S40" s="55" t="n">
        <v>0</v>
      </c>
      <c r="T40" s="55" t="n">
        <v>0</v>
      </c>
      <c r="U40" s="59" t="n">
        <v>0</v>
      </c>
      <c r="V40" s="58" t="n">
        <v>0</v>
      </c>
      <c r="W40" s="58" t="n">
        <v>0</v>
      </c>
      <c r="X40" s="60" t="n">
        <v>0</v>
      </c>
      <c r="Y40" s="57"/>
      <c r="Z40" s="57"/>
    </row>
    <row r="41" s="2" customFormat="true" ht="15" hidden="false" customHeight="true" outlineLevel="0" collapsed="false">
      <c r="B41" s="61" t="s">
        <v>43</v>
      </c>
      <c r="C41" s="62" t="n">
        <v>2197288</v>
      </c>
      <c r="D41" s="63" t="n">
        <v>17061031.60878</v>
      </c>
      <c r="E41" s="62" t="n">
        <v>2197288</v>
      </c>
      <c r="F41" s="64" t="n">
        <v>17061031.60878</v>
      </c>
      <c r="G41" s="64" t="n">
        <v>0</v>
      </c>
      <c r="H41" s="63" t="n">
        <v>0</v>
      </c>
      <c r="I41" s="62" t="n">
        <v>133706</v>
      </c>
      <c r="J41" s="64" t="n">
        <v>65561.36948</v>
      </c>
      <c r="K41" s="64" t="n">
        <v>0</v>
      </c>
      <c r="L41" s="63" t="n">
        <v>0</v>
      </c>
      <c r="M41" s="62" t="n">
        <v>1996284</v>
      </c>
      <c r="N41" s="64" t="n">
        <v>12135094.83735</v>
      </c>
      <c r="O41" s="64" t="n">
        <v>0</v>
      </c>
      <c r="P41" s="63" t="n">
        <v>0</v>
      </c>
      <c r="Q41" s="62" t="n">
        <v>67298</v>
      </c>
      <c r="R41" s="64" t="n">
        <v>4860375.40195</v>
      </c>
      <c r="S41" s="64" t="n">
        <v>0</v>
      </c>
      <c r="T41" s="63" t="n">
        <v>0</v>
      </c>
      <c r="U41" s="65" t="n">
        <v>0</v>
      </c>
      <c r="V41" s="64" t="n">
        <v>0</v>
      </c>
      <c r="W41" s="64" t="n">
        <v>0</v>
      </c>
      <c r="X41" s="63" t="n">
        <v>0</v>
      </c>
    </row>
    <row r="42" s="2" customFormat="true" ht="15" hidden="false" customHeight="true" outlineLevel="0" collapsed="false">
      <c r="B42" s="61" t="s">
        <v>44</v>
      </c>
      <c r="C42" s="65" t="n">
        <v>7914</v>
      </c>
      <c r="D42" s="63" t="n">
        <v>3957000</v>
      </c>
      <c r="E42" s="65" t="n">
        <v>7914</v>
      </c>
      <c r="F42" s="64" t="n">
        <v>3957000</v>
      </c>
      <c r="G42" s="62" t="n">
        <v>0</v>
      </c>
      <c r="H42" s="63" t="n">
        <v>0</v>
      </c>
      <c r="I42" s="65" t="n">
        <v>3</v>
      </c>
      <c r="J42" s="64" t="n">
        <v>1500</v>
      </c>
      <c r="K42" s="62" t="n">
        <v>0</v>
      </c>
      <c r="L42" s="63" t="n">
        <v>0</v>
      </c>
      <c r="M42" s="65" t="n">
        <v>7433</v>
      </c>
      <c r="N42" s="64" t="n">
        <v>3716500</v>
      </c>
      <c r="O42" s="62" t="n">
        <v>0</v>
      </c>
      <c r="P42" s="63" t="n">
        <v>0</v>
      </c>
      <c r="Q42" s="65" t="n">
        <v>478</v>
      </c>
      <c r="R42" s="64" t="n">
        <v>239000</v>
      </c>
      <c r="S42" s="62" t="n">
        <v>0</v>
      </c>
      <c r="T42" s="63" t="n">
        <v>0</v>
      </c>
      <c r="U42" s="65" t="n">
        <v>0</v>
      </c>
      <c r="V42" s="64" t="n">
        <v>0</v>
      </c>
      <c r="W42" s="62" t="n">
        <v>0</v>
      </c>
      <c r="X42" s="63" t="n">
        <v>0</v>
      </c>
    </row>
    <row r="43" s="2" customFormat="true" ht="15" hidden="false" customHeight="true" outlineLevel="0" collapsed="false">
      <c r="B43" s="66" t="s">
        <v>45</v>
      </c>
      <c r="C43" s="67" t="n">
        <v>2205202</v>
      </c>
      <c r="D43" s="68" t="n">
        <v>21018031.60878</v>
      </c>
      <c r="E43" s="69" t="n">
        <v>2205202</v>
      </c>
      <c r="F43" s="70" t="n">
        <v>21018031.60878</v>
      </c>
      <c r="G43" s="70" t="n">
        <v>0</v>
      </c>
      <c r="H43" s="68" t="n">
        <v>0</v>
      </c>
      <c r="I43" s="69" t="n">
        <v>133709</v>
      </c>
      <c r="J43" s="70" t="n">
        <v>67061.36948</v>
      </c>
      <c r="K43" s="70" t="n">
        <v>0</v>
      </c>
      <c r="L43" s="68" t="n">
        <v>0</v>
      </c>
      <c r="M43" s="69" t="n">
        <v>2003717</v>
      </c>
      <c r="N43" s="70" t="n">
        <v>15851594.83735</v>
      </c>
      <c r="O43" s="70" t="n">
        <v>0</v>
      </c>
      <c r="P43" s="68" t="n">
        <v>0</v>
      </c>
      <c r="Q43" s="69" t="n">
        <v>67776</v>
      </c>
      <c r="R43" s="70" t="n">
        <v>5099375.40195</v>
      </c>
      <c r="S43" s="70" t="n">
        <v>0</v>
      </c>
      <c r="T43" s="68" t="n">
        <v>0</v>
      </c>
      <c r="U43" s="67" t="n">
        <v>0</v>
      </c>
      <c r="V43" s="70" t="n">
        <v>0</v>
      </c>
      <c r="W43" s="70" t="n">
        <v>0</v>
      </c>
      <c r="X43" s="68" t="n">
        <v>0</v>
      </c>
    </row>
    <row r="44" s="2" customFormat="true" ht="15" hidden="false" customHeight="true" outlineLevel="0" collapsed="false">
      <c r="B44" s="71"/>
      <c r="C44" s="67"/>
      <c r="D44" s="68"/>
      <c r="E44" s="69"/>
      <c r="F44" s="70"/>
      <c r="G44" s="70"/>
      <c r="H44" s="68"/>
      <c r="I44" s="69"/>
      <c r="J44" s="70"/>
      <c r="K44" s="70"/>
      <c r="L44" s="68"/>
      <c r="M44" s="69"/>
      <c r="N44" s="70"/>
      <c r="O44" s="70"/>
      <c r="P44" s="68"/>
      <c r="Q44" s="69"/>
      <c r="R44" s="70"/>
      <c r="S44" s="70"/>
      <c r="T44" s="68"/>
      <c r="U44" s="67"/>
      <c r="V44" s="70"/>
      <c r="W44" s="69"/>
      <c r="X44" s="68"/>
    </row>
    <row r="45" s="2" customFormat="true" ht="15" hidden="false" customHeight="true" outlineLevel="0" collapsed="false">
      <c r="B45" s="72" t="s">
        <v>46</v>
      </c>
      <c r="C45" s="67"/>
      <c r="D45" s="68"/>
      <c r="E45" s="69"/>
      <c r="F45" s="70"/>
      <c r="G45" s="70"/>
      <c r="H45" s="68"/>
      <c r="I45" s="69"/>
      <c r="J45" s="70"/>
      <c r="K45" s="70"/>
      <c r="L45" s="68"/>
      <c r="M45" s="69"/>
      <c r="N45" s="70"/>
      <c r="O45" s="70"/>
      <c r="P45" s="68"/>
      <c r="Q45" s="69"/>
      <c r="R45" s="70"/>
      <c r="S45" s="70"/>
      <c r="T45" s="68"/>
      <c r="U45" s="67"/>
      <c r="V45" s="70"/>
      <c r="W45" s="69"/>
      <c r="X45" s="68"/>
    </row>
    <row r="46" s="2" customFormat="true" ht="15" hidden="false" customHeight="true" outlineLevel="0" collapsed="false">
      <c r="B46" s="61" t="s">
        <v>43</v>
      </c>
      <c r="C46" s="73" t="n">
        <v>0.996411213122426</v>
      </c>
      <c r="D46" s="74" t="n">
        <v>0.47707631085486</v>
      </c>
      <c r="E46" s="75" t="n">
        <v>0.996411213122426</v>
      </c>
      <c r="F46" s="76" t="n">
        <v>0.47707631085486</v>
      </c>
      <c r="G46" s="76" t="n">
        <v>0</v>
      </c>
      <c r="H46" s="74" t="n">
        <v>0</v>
      </c>
      <c r="I46" s="75" t="n">
        <v>0.99997756321564</v>
      </c>
      <c r="J46" s="76" t="n">
        <v>0.971143982482317</v>
      </c>
      <c r="K46" s="76" t="n">
        <v>0</v>
      </c>
      <c r="L46" s="74" t="n">
        <v>0</v>
      </c>
      <c r="M46" s="75" t="n">
        <v>0.996290394302189</v>
      </c>
      <c r="N46" s="76" t="n">
        <v>0.55955210097186</v>
      </c>
      <c r="O46" s="76" t="n">
        <v>0</v>
      </c>
      <c r="P46" s="74" t="n">
        <v>0</v>
      </c>
      <c r="Q46" s="75" t="n">
        <v>0.992947355996223</v>
      </c>
      <c r="R46" s="76" t="n">
        <v>0.346996836453911</v>
      </c>
      <c r="S46" s="76" t="n">
        <v>0</v>
      </c>
      <c r="T46" s="74" t="n">
        <v>0</v>
      </c>
      <c r="U46" s="73" t="n">
        <v>0</v>
      </c>
      <c r="V46" s="76" t="n">
        <v>0</v>
      </c>
      <c r="W46" s="76" t="n">
        <v>0</v>
      </c>
      <c r="X46" s="74" t="n">
        <v>0</v>
      </c>
    </row>
    <row r="47" s="2" customFormat="true" ht="15" hidden="false" customHeight="true" outlineLevel="0" collapsed="false">
      <c r="B47" s="61" t="s">
        <v>44</v>
      </c>
      <c r="C47" s="73" t="n">
        <v>0.00358878687757403</v>
      </c>
      <c r="D47" s="74" t="n">
        <v>0.110649285772449</v>
      </c>
      <c r="E47" s="75" t="n">
        <v>0.00358878687757403</v>
      </c>
      <c r="F47" s="76" t="n">
        <v>0.110649285772449</v>
      </c>
      <c r="G47" s="76" t="n">
        <v>0</v>
      </c>
      <c r="H47" s="74" t="n">
        <v>0</v>
      </c>
      <c r="I47" s="75" t="n">
        <v>2.24367843600655E-005</v>
      </c>
      <c r="J47" s="76" t="n">
        <v>0.0222191205778253</v>
      </c>
      <c r="K47" s="76" t="n">
        <v>0</v>
      </c>
      <c r="L47" s="74" t="n">
        <v>0</v>
      </c>
      <c r="M47" s="75" t="n">
        <v>0.00370960569781062</v>
      </c>
      <c r="N47" s="76" t="n">
        <v>0.1713686964243</v>
      </c>
      <c r="O47" s="76" t="n">
        <v>0</v>
      </c>
      <c r="P47" s="74" t="n">
        <v>0</v>
      </c>
      <c r="Q47" s="75" t="n">
        <v>0.00705264400377715</v>
      </c>
      <c r="R47" s="76" t="n">
        <v>0.0170629297233321</v>
      </c>
      <c r="S47" s="76" t="n">
        <v>0</v>
      </c>
      <c r="T47" s="74" t="n">
        <v>0</v>
      </c>
      <c r="U47" s="73" t="n">
        <v>0</v>
      </c>
      <c r="V47" s="76" t="n">
        <v>0</v>
      </c>
      <c r="W47" s="76" t="n">
        <v>0</v>
      </c>
      <c r="X47" s="74" t="n">
        <v>0</v>
      </c>
    </row>
    <row r="48" s="77" customFormat="true" ht="15" hidden="false" customHeight="true" outlineLevel="0" collapsed="false">
      <c r="B48" s="66" t="s">
        <v>45</v>
      </c>
      <c r="C48" s="78" t="n">
        <v>1</v>
      </c>
      <c r="D48" s="79" t="n">
        <v>0.587725596627309</v>
      </c>
      <c r="E48" s="80" t="n">
        <v>1</v>
      </c>
      <c r="F48" s="81" t="n">
        <v>0.587725596627309</v>
      </c>
      <c r="G48" s="81" t="n">
        <v>0</v>
      </c>
      <c r="H48" s="79" t="n">
        <v>0</v>
      </c>
      <c r="I48" s="80" t="n">
        <v>1</v>
      </c>
      <c r="J48" s="81" t="n">
        <v>0.993363103060143</v>
      </c>
      <c r="K48" s="81" t="n">
        <v>0</v>
      </c>
      <c r="L48" s="79" t="n">
        <v>0</v>
      </c>
      <c r="M48" s="80" t="n">
        <v>1</v>
      </c>
      <c r="N48" s="81" t="n">
        <v>0.73092079739616</v>
      </c>
      <c r="O48" s="81" t="n">
        <v>0</v>
      </c>
      <c r="P48" s="79" t="n">
        <v>0</v>
      </c>
      <c r="Q48" s="80" t="n">
        <v>1</v>
      </c>
      <c r="R48" s="81" t="n">
        <v>0.364059766177244</v>
      </c>
      <c r="S48" s="81" t="n">
        <v>0</v>
      </c>
      <c r="T48" s="79" t="n">
        <v>0</v>
      </c>
      <c r="U48" s="78" t="n">
        <v>0</v>
      </c>
      <c r="V48" s="81" t="n">
        <v>0</v>
      </c>
      <c r="W48" s="81" t="n">
        <v>0</v>
      </c>
      <c r="X48" s="79" t="n">
        <v>0</v>
      </c>
    </row>
    <row r="49" customFormat="false" ht="15" hidden="false" customHeight="true" outlineLevel="0" collapsed="false">
      <c r="B49" s="82"/>
      <c r="C49" s="83"/>
      <c r="D49" s="84"/>
      <c r="E49" s="85"/>
      <c r="F49" s="85"/>
      <c r="G49" s="85"/>
      <c r="H49" s="84"/>
      <c r="I49" s="85"/>
      <c r="J49" s="85"/>
      <c r="K49" s="85"/>
      <c r="L49" s="84"/>
      <c r="M49" s="85"/>
      <c r="N49" s="85"/>
      <c r="O49" s="85"/>
      <c r="P49" s="84"/>
      <c r="Q49" s="85"/>
      <c r="R49" s="85"/>
      <c r="S49" s="85"/>
      <c r="T49" s="84"/>
      <c r="U49" s="83"/>
      <c r="V49" s="86"/>
      <c r="W49" s="55"/>
      <c r="X49" s="56"/>
    </row>
    <row r="50" customFormat="false" ht="15" hidden="false" customHeight="true" outlineLevel="0" collapsed="false">
      <c r="B50" s="87" t="s">
        <v>47</v>
      </c>
      <c r="C50" s="88"/>
      <c r="D50" s="89"/>
      <c r="E50" s="90"/>
      <c r="F50" s="90"/>
      <c r="G50" s="90"/>
      <c r="H50" s="91"/>
      <c r="I50" s="90"/>
      <c r="J50" s="90"/>
      <c r="K50" s="90"/>
      <c r="L50" s="91"/>
      <c r="M50" s="90"/>
      <c r="N50" s="90"/>
      <c r="O50" s="90"/>
      <c r="P50" s="91"/>
      <c r="Q50" s="90"/>
      <c r="R50" s="90"/>
      <c r="S50" s="90"/>
      <c r="T50" s="91"/>
      <c r="U50" s="88"/>
      <c r="V50" s="90"/>
      <c r="W50" s="92"/>
      <c r="X50" s="93"/>
    </row>
    <row r="51" customFormat="false" ht="15" hidden="false" customHeight="true" outlineLevel="0" collapsed="false">
      <c r="B51" s="54" t="s">
        <v>48</v>
      </c>
      <c r="C51" s="88"/>
      <c r="D51" s="94" t="n">
        <v>35761640.68639</v>
      </c>
      <c r="E51" s="95"/>
      <c r="F51" s="95" t="n">
        <v>35761640.68639</v>
      </c>
      <c r="G51" s="95"/>
      <c r="H51" s="94" t="n">
        <v>0</v>
      </c>
      <c r="I51" s="95"/>
      <c r="J51" s="95" t="n">
        <v>67509.42256</v>
      </c>
      <c r="K51" s="95"/>
      <c r="L51" s="94" t="n">
        <v>0</v>
      </c>
      <c r="M51" s="95"/>
      <c r="N51" s="95" t="n">
        <v>21687158.02563</v>
      </c>
      <c r="O51" s="95"/>
      <c r="P51" s="94" t="n">
        <v>0</v>
      </c>
      <c r="Q51" s="95"/>
      <c r="R51" s="95" t="n">
        <v>14006973.2382</v>
      </c>
      <c r="S51" s="95"/>
      <c r="T51" s="94" t="n">
        <v>0</v>
      </c>
      <c r="U51" s="96"/>
      <c r="V51" s="95" t="n">
        <v>0</v>
      </c>
      <c r="W51" s="95"/>
      <c r="X51" s="94" t="n">
        <v>0</v>
      </c>
    </row>
    <row r="52" customFormat="false" ht="15" hidden="false" customHeight="true" outlineLevel="0" collapsed="false">
      <c r="B52" s="97" t="s">
        <v>49</v>
      </c>
      <c r="C52" s="88"/>
      <c r="D52" s="91" t="n">
        <v>16431.87801</v>
      </c>
      <c r="E52" s="90"/>
      <c r="F52" s="90" t="n">
        <v>16431.87801</v>
      </c>
      <c r="G52" s="90"/>
      <c r="H52" s="91" t="n">
        <v>0</v>
      </c>
      <c r="I52" s="90"/>
      <c r="J52" s="90" t="n">
        <v>0</v>
      </c>
      <c r="K52" s="90"/>
      <c r="L52" s="91" t="n">
        <v>0</v>
      </c>
      <c r="M52" s="90"/>
      <c r="N52" s="90" t="n">
        <v>16431.87801</v>
      </c>
      <c r="O52" s="90"/>
      <c r="P52" s="91" t="n">
        <v>0</v>
      </c>
      <c r="Q52" s="90"/>
      <c r="R52" s="90" t="n">
        <v>0</v>
      </c>
      <c r="S52" s="90"/>
      <c r="T52" s="91" t="n">
        <v>0</v>
      </c>
      <c r="U52" s="88"/>
      <c r="V52" s="90" t="n">
        <v>0</v>
      </c>
      <c r="W52" s="90"/>
      <c r="X52" s="91" t="n">
        <v>0</v>
      </c>
    </row>
    <row r="53" customFormat="false" ht="15" hidden="false" customHeight="true" outlineLevel="0" collapsed="false">
      <c r="B53" s="97" t="s">
        <v>50</v>
      </c>
      <c r="C53" s="88"/>
      <c r="D53" s="91" t="n">
        <v>2000000</v>
      </c>
      <c r="E53" s="90"/>
      <c r="F53" s="90" t="n">
        <v>2000000</v>
      </c>
      <c r="G53" s="90"/>
      <c r="H53" s="91" t="n">
        <v>0</v>
      </c>
      <c r="I53" s="90"/>
      <c r="J53" s="90" t="n">
        <v>0</v>
      </c>
      <c r="K53" s="90"/>
      <c r="L53" s="91" t="n">
        <v>0</v>
      </c>
      <c r="M53" s="90"/>
      <c r="N53" s="90" t="n">
        <v>2000000</v>
      </c>
      <c r="O53" s="90"/>
      <c r="P53" s="91" t="n">
        <v>0</v>
      </c>
      <c r="Q53" s="90"/>
      <c r="R53" s="90" t="n">
        <v>0</v>
      </c>
      <c r="S53" s="90"/>
      <c r="T53" s="91" t="n">
        <v>0</v>
      </c>
      <c r="U53" s="88"/>
      <c r="V53" s="90" t="n">
        <v>0</v>
      </c>
      <c r="W53" s="90"/>
      <c r="X53" s="91" t="n">
        <v>0</v>
      </c>
    </row>
    <row r="54" customFormat="false" ht="15" hidden="false" customHeight="true" outlineLevel="0" collapsed="false">
      <c r="B54" s="97" t="s">
        <v>51</v>
      </c>
      <c r="C54" s="88"/>
      <c r="D54" s="91" t="n">
        <v>885255.84118</v>
      </c>
      <c r="E54" s="90"/>
      <c r="F54" s="90" t="n">
        <v>885255.84118</v>
      </c>
      <c r="G54" s="90"/>
      <c r="H54" s="91" t="n">
        <v>0</v>
      </c>
      <c r="I54" s="90"/>
      <c r="J54" s="90" t="n">
        <v>0</v>
      </c>
      <c r="K54" s="90"/>
      <c r="L54" s="91" t="n">
        <v>0</v>
      </c>
      <c r="M54" s="90"/>
      <c r="N54" s="90" t="n">
        <v>285244.33702</v>
      </c>
      <c r="O54" s="90"/>
      <c r="P54" s="91" t="n">
        <v>0</v>
      </c>
      <c r="Q54" s="90"/>
      <c r="R54" s="90" t="n">
        <v>600011.50416</v>
      </c>
      <c r="S54" s="90"/>
      <c r="T54" s="91" t="n">
        <v>0</v>
      </c>
      <c r="U54" s="88"/>
      <c r="V54" s="90" t="n">
        <v>0</v>
      </c>
      <c r="W54" s="90"/>
      <c r="X54" s="91" t="n">
        <v>0</v>
      </c>
    </row>
    <row r="55" customFormat="false" ht="15" hidden="false" customHeight="true" outlineLevel="0" collapsed="false">
      <c r="B55" s="97" t="s">
        <v>52</v>
      </c>
      <c r="C55" s="88"/>
      <c r="D55" s="91" t="n">
        <v>32859952.9672</v>
      </c>
      <c r="E55" s="90"/>
      <c r="F55" s="90" t="n">
        <v>32859952.9672</v>
      </c>
      <c r="G55" s="90"/>
      <c r="H55" s="91" t="n">
        <v>0</v>
      </c>
      <c r="I55" s="90"/>
      <c r="J55" s="90" t="n">
        <v>67509.42256</v>
      </c>
      <c r="K55" s="90"/>
      <c r="L55" s="91" t="n">
        <v>0</v>
      </c>
      <c r="M55" s="90"/>
      <c r="N55" s="90" t="n">
        <v>19385481.8106</v>
      </c>
      <c r="O55" s="90"/>
      <c r="P55" s="91" t="n">
        <v>0</v>
      </c>
      <c r="Q55" s="90"/>
      <c r="R55" s="90" t="n">
        <v>13406961.73404</v>
      </c>
      <c r="S55" s="90"/>
      <c r="T55" s="91" t="n">
        <v>0</v>
      </c>
      <c r="U55" s="88"/>
      <c r="V55" s="90" t="n">
        <v>0</v>
      </c>
      <c r="W55" s="90"/>
      <c r="X55" s="91" t="n">
        <v>0</v>
      </c>
    </row>
    <row r="56" customFormat="false" ht="15" hidden="false" customHeight="true" outlineLevel="0" collapsed="false">
      <c r="B56" s="97" t="s">
        <v>53</v>
      </c>
      <c r="C56" s="88"/>
      <c r="D56" s="91" t="n">
        <v>0</v>
      </c>
      <c r="E56" s="90"/>
      <c r="F56" s="90" t="n">
        <v>0</v>
      </c>
      <c r="G56" s="90"/>
      <c r="H56" s="91" t="n">
        <v>0</v>
      </c>
      <c r="I56" s="90"/>
      <c r="J56" s="90" t="n">
        <v>0</v>
      </c>
      <c r="K56" s="90"/>
      <c r="L56" s="91" t="n">
        <v>0</v>
      </c>
      <c r="M56" s="90"/>
      <c r="N56" s="90" t="n">
        <v>0</v>
      </c>
      <c r="O56" s="90"/>
      <c r="P56" s="91" t="n">
        <v>0</v>
      </c>
      <c r="Q56" s="90"/>
      <c r="R56" s="90" t="n">
        <v>0</v>
      </c>
      <c r="S56" s="90"/>
      <c r="T56" s="91" t="n">
        <v>0</v>
      </c>
      <c r="U56" s="88"/>
      <c r="V56" s="90" t="n">
        <v>0</v>
      </c>
      <c r="W56" s="90"/>
      <c r="X56" s="91" t="n">
        <v>0</v>
      </c>
    </row>
    <row r="57" customFormat="false" ht="15" hidden="false" customHeight="true" outlineLevel="0" collapsed="false">
      <c r="B57" s="54" t="s">
        <v>54</v>
      </c>
      <c r="C57" s="88"/>
      <c r="D57" s="94" t="n">
        <v>0</v>
      </c>
      <c r="E57" s="95"/>
      <c r="F57" s="95" t="n">
        <v>0</v>
      </c>
      <c r="G57" s="95"/>
      <c r="H57" s="94" t="n">
        <v>0</v>
      </c>
      <c r="I57" s="95"/>
      <c r="J57" s="95" t="n">
        <v>0</v>
      </c>
      <c r="K57" s="95"/>
      <c r="L57" s="94" t="n">
        <v>0</v>
      </c>
      <c r="M57" s="95"/>
      <c r="N57" s="95" t="n">
        <v>0</v>
      </c>
      <c r="O57" s="95"/>
      <c r="P57" s="94" t="n">
        <v>0</v>
      </c>
      <c r="Q57" s="95"/>
      <c r="R57" s="95" t="n">
        <v>0</v>
      </c>
      <c r="S57" s="95"/>
      <c r="T57" s="94" t="n">
        <v>0</v>
      </c>
      <c r="U57" s="96"/>
      <c r="V57" s="95" t="n">
        <v>0</v>
      </c>
      <c r="W57" s="55"/>
      <c r="X57" s="94" t="n">
        <v>0</v>
      </c>
    </row>
    <row r="58" customFormat="false" ht="15" hidden="false" customHeight="true" outlineLevel="0" collapsed="false">
      <c r="B58" s="97" t="s">
        <v>55</v>
      </c>
      <c r="C58" s="88"/>
      <c r="D58" s="91" t="n">
        <v>0</v>
      </c>
      <c r="E58" s="90"/>
      <c r="F58" s="90" t="n">
        <v>0</v>
      </c>
      <c r="G58" s="90"/>
      <c r="H58" s="91" t="n">
        <v>0</v>
      </c>
      <c r="I58" s="90"/>
      <c r="J58" s="90" t="n">
        <v>0</v>
      </c>
      <c r="K58" s="90"/>
      <c r="L58" s="91" t="n">
        <v>0</v>
      </c>
      <c r="M58" s="90"/>
      <c r="N58" s="90" t="n">
        <v>0</v>
      </c>
      <c r="O58" s="90"/>
      <c r="P58" s="91" t="n">
        <v>0</v>
      </c>
      <c r="Q58" s="90"/>
      <c r="R58" s="90" t="n">
        <v>0</v>
      </c>
      <c r="S58" s="90"/>
      <c r="T58" s="91" t="n">
        <v>0</v>
      </c>
      <c r="U58" s="88"/>
      <c r="V58" s="90" t="n">
        <v>0</v>
      </c>
      <c r="W58" s="90"/>
      <c r="X58" s="91" t="n">
        <v>0</v>
      </c>
    </row>
    <row r="59" customFormat="false" ht="15" hidden="false" customHeight="true" outlineLevel="0" collapsed="false">
      <c r="B59" s="97" t="s">
        <v>56</v>
      </c>
      <c r="C59" s="88"/>
      <c r="D59" s="91" t="n">
        <v>0</v>
      </c>
      <c r="E59" s="90"/>
      <c r="F59" s="90" t="n">
        <v>0</v>
      </c>
      <c r="G59" s="90"/>
      <c r="H59" s="91" t="n">
        <v>0</v>
      </c>
      <c r="I59" s="90"/>
      <c r="J59" s="90" t="n">
        <v>0</v>
      </c>
      <c r="K59" s="90"/>
      <c r="L59" s="91" t="n">
        <v>0</v>
      </c>
      <c r="M59" s="90"/>
      <c r="N59" s="90" t="n">
        <v>0</v>
      </c>
      <c r="O59" s="90"/>
      <c r="P59" s="91" t="n">
        <v>0</v>
      </c>
      <c r="Q59" s="90"/>
      <c r="R59" s="90" t="n">
        <v>0</v>
      </c>
      <c r="S59" s="90"/>
      <c r="T59" s="91" t="n">
        <v>0</v>
      </c>
      <c r="U59" s="88"/>
      <c r="V59" s="90" t="n">
        <v>0</v>
      </c>
      <c r="W59" s="90"/>
      <c r="X59" s="91" t="n">
        <v>0</v>
      </c>
    </row>
    <row r="60" customFormat="false" ht="15" hidden="false" customHeight="true" outlineLevel="0" collapsed="false">
      <c r="B60" s="54" t="s">
        <v>42</v>
      </c>
      <c r="C60" s="88"/>
      <c r="D60" s="94" t="n">
        <v>35761640.68639</v>
      </c>
      <c r="E60" s="95"/>
      <c r="F60" s="95" t="n">
        <v>35761640.68639</v>
      </c>
      <c r="G60" s="95"/>
      <c r="H60" s="94" t="n">
        <v>0</v>
      </c>
      <c r="I60" s="95"/>
      <c r="J60" s="95" t="n">
        <v>67509.42256</v>
      </c>
      <c r="K60" s="95"/>
      <c r="L60" s="94" t="n">
        <v>0</v>
      </c>
      <c r="M60" s="95"/>
      <c r="N60" s="95" t="n">
        <v>21687158.02563</v>
      </c>
      <c r="O60" s="95"/>
      <c r="P60" s="94" t="n">
        <v>0</v>
      </c>
      <c r="Q60" s="95"/>
      <c r="R60" s="95" t="n">
        <v>14006973.2382</v>
      </c>
      <c r="S60" s="95"/>
      <c r="T60" s="94" t="n">
        <v>0</v>
      </c>
      <c r="U60" s="96"/>
      <c r="V60" s="95" t="n">
        <v>0</v>
      </c>
      <c r="W60" s="55"/>
      <c r="X60" s="94" t="n">
        <v>0</v>
      </c>
    </row>
    <row r="61" s="98" customFormat="true" ht="15" hidden="false" customHeight="true" outlineLevel="0" collapsed="false">
      <c r="B61" s="99"/>
      <c r="C61" s="100"/>
      <c r="D61" s="101" t="n">
        <f aca="false">D40-D60</f>
        <v>0</v>
      </c>
      <c r="E61" s="102"/>
      <c r="F61" s="102" t="n">
        <f aca="false">F40-F60</f>
        <v>0</v>
      </c>
      <c r="G61" s="102"/>
      <c r="H61" s="101" t="n">
        <f aca="false">H40-H60</f>
        <v>0</v>
      </c>
      <c r="I61" s="102"/>
      <c r="J61" s="102" t="n">
        <f aca="false">J40-J60</f>
        <v>0</v>
      </c>
      <c r="K61" s="102"/>
      <c r="L61" s="101" t="n">
        <f aca="false">L40-L60</f>
        <v>0</v>
      </c>
      <c r="M61" s="102"/>
      <c r="N61" s="102" t="n">
        <f aca="false">N40-N60</f>
        <v>0</v>
      </c>
      <c r="O61" s="102"/>
      <c r="P61" s="101" t="n">
        <f aca="false">P40-P60</f>
        <v>0</v>
      </c>
      <c r="Q61" s="102"/>
      <c r="R61" s="102" t="n">
        <f aca="false">R40-R60</f>
        <v>0</v>
      </c>
      <c r="S61" s="102"/>
      <c r="T61" s="101" t="n">
        <f aca="false">T40-T60</f>
        <v>0</v>
      </c>
      <c r="U61" s="100"/>
      <c r="V61" s="102" t="n">
        <f aca="false">V40-V60</f>
        <v>0</v>
      </c>
      <c r="W61" s="102"/>
      <c r="X61" s="101" t="n">
        <f aca="false">X40-X60</f>
        <v>0</v>
      </c>
    </row>
    <row r="62" customFormat="false" ht="15" hidden="false" customHeight="true" outlineLevel="0" collapsed="false">
      <c r="B62" s="103"/>
      <c r="C62" s="104"/>
      <c r="D62" s="104"/>
      <c r="E62" s="104"/>
      <c r="F62" s="104"/>
      <c r="G62" s="104"/>
      <c r="H62" s="104"/>
      <c r="I62" s="104"/>
      <c r="J62" s="104"/>
      <c r="K62" s="104"/>
      <c r="L62" s="104"/>
      <c r="M62" s="104"/>
      <c r="N62" s="104"/>
      <c r="O62" s="104"/>
      <c r="P62" s="104"/>
      <c r="Q62" s="104"/>
      <c r="R62" s="104"/>
      <c r="S62" s="104"/>
      <c r="T62" s="104"/>
      <c r="U62" s="104"/>
      <c r="V62" s="104"/>
      <c r="W62" s="57"/>
      <c r="X62" s="104"/>
    </row>
    <row r="63" customFormat="false" ht="15" hidden="false" customHeight="true" outlineLevel="0" collapsed="false">
      <c r="B63" s="105" t="s">
        <v>57</v>
      </c>
      <c r="C63" s="106"/>
      <c r="D63" s="106"/>
      <c r="E63" s="8"/>
      <c r="F63" s="106"/>
      <c r="G63" s="8"/>
      <c r="H63" s="106"/>
      <c r="I63" s="8"/>
      <c r="J63" s="106"/>
    </row>
    <row r="64" customFormat="false" ht="15" hidden="false" customHeight="true" outlineLevel="0" collapsed="false">
      <c r="B64" s="107" t="s">
        <v>58</v>
      </c>
      <c r="C64" s="108"/>
      <c r="D64" s="108"/>
      <c r="E64" s="108"/>
      <c r="F64" s="108"/>
      <c r="G64" s="108"/>
      <c r="H64" s="108"/>
      <c r="I64" s="108"/>
      <c r="J64" s="108"/>
    </row>
    <row r="65" customFormat="false" ht="15" hidden="false" customHeight="true" outlineLevel="0" collapsed="false">
      <c r="B65" s="107" t="s">
        <v>59</v>
      </c>
      <c r="C65" s="108"/>
      <c r="D65" s="108"/>
      <c r="E65" s="108"/>
      <c r="F65" s="108"/>
      <c r="G65" s="108"/>
      <c r="H65" s="108"/>
      <c r="I65" s="108"/>
      <c r="J65" s="108"/>
    </row>
    <row r="66" customFormat="false" ht="15" hidden="false" customHeight="true" outlineLevel="0" collapsed="false">
      <c r="B66" s="107" t="s">
        <v>60</v>
      </c>
      <c r="C66" s="109"/>
      <c r="D66" s="109"/>
      <c r="E66" s="109"/>
      <c r="F66" s="109"/>
      <c r="G66" s="110"/>
      <c r="H66" s="110"/>
      <c r="I66" s="110"/>
    </row>
    <row r="67" customFormat="false" ht="15" hidden="false" customHeight="true" outlineLevel="0" collapsed="false">
      <c r="B67" s="107" t="s">
        <v>61</v>
      </c>
      <c r="C67" s="111"/>
      <c r="D67" s="111"/>
      <c r="E67" s="111"/>
      <c r="F67" s="111"/>
      <c r="G67" s="112"/>
    </row>
    <row r="68" customFormat="false" ht="15" hidden="false" customHeight="true" outlineLevel="0" collapsed="false">
      <c r="C68" s="113"/>
      <c r="D68" s="113"/>
      <c r="E68" s="113"/>
      <c r="F68" s="113"/>
      <c r="G68" s="113"/>
      <c r="H68" s="113"/>
      <c r="I68" s="113"/>
      <c r="J68" s="113"/>
    </row>
    <row r="69" customFormat="false" ht="15" hidden="false" customHeight="true" outlineLevel="0" collapsed="false">
      <c r="B69" s="114" t="s">
        <v>62</v>
      </c>
      <c r="C69" s="107"/>
      <c r="D69" s="107"/>
      <c r="E69" s="107"/>
      <c r="F69" s="107"/>
      <c r="G69" s="107"/>
      <c r="H69" s="107"/>
      <c r="I69" s="107"/>
      <c r="J69" s="107"/>
    </row>
    <row r="70" customFormat="false" ht="15" hidden="false" customHeight="true" outlineLevel="0" collapsed="false"/>
    <row r="71" customFormat="false" ht="13.8" hidden="false" customHeight="false" outlineLevel="0" collapsed="false">
      <c r="B71" s="115"/>
      <c r="C71" s="115"/>
      <c r="D71" s="116"/>
      <c r="F71" s="116"/>
      <c r="H71" s="116"/>
      <c r="J71" s="116"/>
      <c r="L71" s="116"/>
      <c r="N71" s="116"/>
      <c r="P71" s="116"/>
      <c r="R71" s="116"/>
      <c r="T71" s="116"/>
      <c r="V71" s="116"/>
      <c r="X71" s="116"/>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3" customFormat="true" ht="15" hidden="false" customHeight="true" outlineLevel="0" collapsed="false">
      <c r="B1" s="4" t="s">
        <v>63</v>
      </c>
      <c r="D1" s="5"/>
      <c r="F1" s="5"/>
      <c r="H1" s="5"/>
      <c r="J1" s="5"/>
      <c r="L1" s="5"/>
    </row>
    <row r="2" customFormat="false" ht="15" hidden="false" customHeight="true" outlineLevel="0" collapsed="false">
      <c r="B2" s="6" t="s">
        <v>91</v>
      </c>
    </row>
    <row r="3" customFormat="false" ht="15" hidden="false" customHeight="true" outlineLevel="0" collapsed="false">
      <c r="B3" s="7" t="s">
        <v>2</v>
      </c>
    </row>
    <row r="4" customFormat="false" ht="15" hidden="false" customHeight="true" outlineLevel="0" collapsed="false">
      <c r="B4" s="6"/>
    </row>
    <row r="5" s="8" customFormat="true" ht="15" hidden="false" customHeight="true" outlineLevel="0" collapsed="false">
      <c r="B5" s="9" t="s">
        <v>3</v>
      </c>
      <c r="C5" s="10"/>
      <c r="D5" s="11"/>
      <c r="E5" s="11"/>
      <c r="F5" s="11"/>
      <c r="G5" s="11"/>
      <c r="H5" s="11"/>
      <c r="I5" s="12"/>
      <c r="J5" s="11"/>
      <c r="K5" s="12"/>
      <c r="L5" s="11"/>
      <c r="M5" s="12"/>
      <c r="N5" s="11"/>
      <c r="O5" s="11"/>
      <c r="P5" s="11"/>
      <c r="Q5" s="11"/>
      <c r="R5" s="11"/>
      <c r="S5" s="11"/>
      <c r="T5" s="11"/>
      <c r="U5" s="11"/>
      <c r="V5" s="11"/>
      <c r="W5" s="12"/>
      <c r="X5" s="12"/>
    </row>
    <row r="6" s="8"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6"/>
    </row>
    <row r="8" customFormat="false" ht="15" hidden="false" customHeight="true" outlineLevel="0" collapsed="false">
      <c r="B8" s="14" t="s">
        <v>5</v>
      </c>
      <c r="M8" s="15"/>
      <c r="N8" s="16"/>
    </row>
    <row r="9" customFormat="false" ht="15" hidden="false" customHeight="true" outlineLevel="0" collapsed="false"/>
    <row r="10" customFormat="false" ht="15" hidden="false" customHeight="true" outlineLevel="0" collapsed="false">
      <c r="B10" s="17"/>
      <c r="C10" s="18"/>
      <c r="D10" s="18"/>
      <c r="E10" s="19" t="s">
        <v>6</v>
      </c>
      <c r="F10" s="19"/>
      <c r="G10" s="19"/>
      <c r="H10" s="19"/>
      <c r="I10" s="19" t="s">
        <v>7</v>
      </c>
      <c r="J10" s="19"/>
      <c r="K10" s="19"/>
      <c r="L10" s="19"/>
      <c r="M10" s="19" t="s">
        <v>8</v>
      </c>
      <c r="N10" s="19"/>
      <c r="O10" s="19"/>
      <c r="P10" s="19"/>
      <c r="Q10" s="19" t="s">
        <v>9</v>
      </c>
      <c r="R10" s="19"/>
      <c r="S10" s="19"/>
      <c r="T10" s="19"/>
      <c r="U10" s="20" t="s">
        <v>10</v>
      </c>
      <c r="V10" s="20"/>
      <c r="W10" s="20"/>
      <c r="X10" s="20"/>
    </row>
    <row r="11" customFormat="false" ht="15" hidden="false" customHeight="true" outlineLevel="0" collapsed="false">
      <c r="B11" s="21"/>
      <c r="C11" s="22" t="s">
        <v>11</v>
      </c>
      <c r="D11" s="22"/>
      <c r="E11" s="23" t="s">
        <v>12</v>
      </c>
      <c r="F11" s="23"/>
      <c r="G11" s="24" t="s">
        <v>13</v>
      </c>
      <c r="H11" s="24"/>
      <c r="I11" s="23" t="s">
        <v>12</v>
      </c>
      <c r="J11" s="23"/>
      <c r="K11" s="24" t="s">
        <v>13</v>
      </c>
      <c r="L11" s="24"/>
      <c r="M11" s="23" t="s">
        <v>12</v>
      </c>
      <c r="N11" s="23"/>
      <c r="O11" s="24" t="s">
        <v>13</v>
      </c>
      <c r="P11" s="24"/>
      <c r="Q11" s="23" t="s">
        <v>12</v>
      </c>
      <c r="R11" s="23"/>
      <c r="S11" s="24" t="s">
        <v>13</v>
      </c>
      <c r="T11" s="24"/>
      <c r="U11" s="23" t="s">
        <v>12</v>
      </c>
      <c r="V11" s="23"/>
      <c r="W11" s="24" t="s">
        <v>13</v>
      </c>
      <c r="X11" s="24"/>
    </row>
    <row r="12" customFormat="false" ht="15" hidden="false" customHeight="true" outlineLevel="0" collapsed="false">
      <c r="B12" s="25" t="s">
        <v>14</v>
      </c>
      <c r="C12" s="26" t="s">
        <v>15</v>
      </c>
      <c r="D12" s="27" t="s">
        <v>16</v>
      </c>
      <c r="E12" s="26" t="s">
        <v>15</v>
      </c>
      <c r="F12" s="28" t="s">
        <v>16</v>
      </c>
      <c r="G12" s="29" t="s">
        <v>15</v>
      </c>
      <c r="H12" s="30" t="s">
        <v>16</v>
      </c>
      <c r="I12" s="26" t="s">
        <v>15</v>
      </c>
      <c r="J12" s="28" t="s">
        <v>16</v>
      </c>
      <c r="K12" s="29" t="s">
        <v>15</v>
      </c>
      <c r="L12" s="30" t="s">
        <v>16</v>
      </c>
      <c r="M12" s="26" t="s">
        <v>15</v>
      </c>
      <c r="N12" s="28" t="s">
        <v>16</v>
      </c>
      <c r="O12" s="29" t="s">
        <v>15</v>
      </c>
      <c r="P12" s="30" t="s">
        <v>16</v>
      </c>
      <c r="Q12" s="26" t="s">
        <v>15</v>
      </c>
      <c r="R12" s="28" t="s">
        <v>16</v>
      </c>
      <c r="S12" s="29" t="s">
        <v>15</v>
      </c>
      <c r="T12" s="30" t="s">
        <v>16</v>
      </c>
      <c r="U12" s="26" t="s">
        <v>15</v>
      </c>
      <c r="V12" s="28" t="s">
        <v>16</v>
      </c>
      <c r="W12" s="29" t="s">
        <v>15</v>
      </c>
      <c r="X12" s="30" t="s">
        <v>16</v>
      </c>
    </row>
    <row r="13" customFormat="false" ht="15" hidden="false" customHeight="true" outlineLevel="0" collapsed="false">
      <c r="B13" s="31"/>
      <c r="C13" s="32"/>
      <c r="D13" s="33"/>
      <c r="E13" s="34"/>
      <c r="F13" s="35"/>
      <c r="G13" s="35"/>
      <c r="H13" s="36"/>
      <c r="I13" s="32"/>
      <c r="J13" s="35"/>
      <c r="K13" s="37"/>
      <c r="L13" s="36"/>
      <c r="M13" s="32"/>
      <c r="N13" s="35"/>
      <c r="O13" s="35"/>
      <c r="P13" s="36"/>
      <c r="Q13" s="34"/>
      <c r="R13" s="35"/>
      <c r="S13" s="35"/>
      <c r="T13" s="36"/>
      <c r="U13" s="34"/>
      <c r="V13" s="35"/>
      <c r="W13" s="37"/>
      <c r="X13" s="36"/>
    </row>
    <row r="14" customFormat="false" ht="15" hidden="false" customHeight="true" outlineLevel="0" collapsed="false">
      <c r="B14" s="38" t="s">
        <v>17</v>
      </c>
      <c r="C14" s="39"/>
      <c r="D14" s="40"/>
      <c r="E14" s="41"/>
      <c r="F14" s="42"/>
      <c r="G14" s="42"/>
      <c r="H14" s="40"/>
      <c r="I14" s="39"/>
      <c r="J14" s="42"/>
      <c r="K14" s="43"/>
      <c r="L14" s="44"/>
      <c r="M14" s="39"/>
      <c r="N14" s="42"/>
      <c r="O14" s="42"/>
      <c r="P14" s="44"/>
      <c r="Q14" s="45"/>
      <c r="R14" s="42"/>
      <c r="S14" s="42"/>
      <c r="T14" s="44"/>
      <c r="U14" s="45"/>
      <c r="V14" s="42"/>
      <c r="W14" s="43"/>
      <c r="X14" s="44"/>
    </row>
    <row r="15" customFormat="false" ht="15" hidden="false" customHeight="true" outlineLevel="0" collapsed="false">
      <c r="B15" s="117" t="s">
        <v>65</v>
      </c>
      <c r="C15" s="47" t="n">
        <v>2903503</v>
      </c>
      <c r="D15" s="48" t="n">
        <v>595959.05164</v>
      </c>
      <c r="E15" s="49" t="n">
        <v>2903485</v>
      </c>
      <c r="F15" s="50" t="n">
        <v>595927.40107</v>
      </c>
      <c r="G15" s="50" t="n">
        <v>18</v>
      </c>
      <c r="H15" s="48" t="n">
        <v>31.65057</v>
      </c>
      <c r="I15" s="49" t="n">
        <v>342083</v>
      </c>
      <c r="J15" s="50" t="n">
        <v>50012.5579</v>
      </c>
      <c r="K15" s="50" t="n">
        <v>0</v>
      </c>
      <c r="L15" s="48" t="n">
        <v>0</v>
      </c>
      <c r="M15" s="49" t="n">
        <v>2555671</v>
      </c>
      <c r="N15" s="50" t="n">
        <v>517259.84317</v>
      </c>
      <c r="O15" s="50" t="n">
        <v>18</v>
      </c>
      <c r="P15" s="48" t="n">
        <v>31.65057</v>
      </c>
      <c r="Q15" s="49" t="n">
        <v>5731</v>
      </c>
      <c r="R15" s="50" t="n">
        <v>28655</v>
      </c>
      <c r="S15" s="50" t="n">
        <v>0</v>
      </c>
      <c r="T15" s="48" t="n">
        <v>0</v>
      </c>
      <c r="U15" s="49" t="n">
        <v>0</v>
      </c>
      <c r="V15" s="50" t="n">
        <v>0</v>
      </c>
      <c r="W15" s="50" t="n">
        <v>0</v>
      </c>
      <c r="X15" s="51" t="n">
        <v>0</v>
      </c>
      <c r="Y15" s="15"/>
      <c r="Z15" s="15"/>
      <c r="AA15" s="15"/>
      <c r="AB15" s="15"/>
      <c r="AC15" s="15"/>
      <c r="AD15" s="15"/>
    </row>
    <row r="16" customFormat="false" ht="15" hidden="false" customHeight="true" outlineLevel="0" collapsed="false">
      <c r="B16" s="117" t="s">
        <v>66</v>
      </c>
      <c r="C16" s="47" t="n">
        <v>81799</v>
      </c>
      <c r="D16" s="48" t="n">
        <v>564083.46773</v>
      </c>
      <c r="E16" s="49" t="n">
        <v>81785</v>
      </c>
      <c r="F16" s="50" t="n">
        <v>563991.76513</v>
      </c>
      <c r="G16" s="50" t="n">
        <v>14</v>
      </c>
      <c r="H16" s="48" t="n">
        <v>91.7026</v>
      </c>
      <c r="I16" s="49" t="n">
        <v>3591</v>
      </c>
      <c r="J16" s="50" t="n">
        <v>24921.52169</v>
      </c>
      <c r="K16" s="50" t="n">
        <v>0</v>
      </c>
      <c r="L16" s="48" t="n">
        <v>0</v>
      </c>
      <c r="M16" s="49" t="n">
        <v>72694</v>
      </c>
      <c r="N16" s="50" t="n">
        <v>491762.64755</v>
      </c>
      <c r="O16" s="50" t="n">
        <v>14</v>
      </c>
      <c r="P16" s="48" t="n">
        <v>91.7026</v>
      </c>
      <c r="Q16" s="49" t="n">
        <v>5500</v>
      </c>
      <c r="R16" s="50" t="n">
        <v>47307.59589</v>
      </c>
      <c r="S16" s="50" t="n">
        <v>0</v>
      </c>
      <c r="T16" s="48" t="n">
        <v>0</v>
      </c>
      <c r="U16" s="49" t="n">
        <v>0</v>
      </c>
      <c r="V16" s="50" t="n">
        <v>0</v>
      </c>
      <c r="W16" s="50" t="n">
        <v>0</v>
      </c>
      <c r="X16" s="51" t="n">
        <v>0</v>
      </c>
      <c r="Y16" s="15"/>
      <c r="Z16" s="15"/>
      <c r="AA16" s="15"/>
      <c r="AB16" s="15"/>
    </row>
    <row r="17" customFormat="false" ht="15" hidden="false" customHeight="true" outlineLevel="0" collapsed="false">
      <c r="B17" s="117" t="s">
        <v>67</v>
      </c>
      <c r="C17" s="47" t="n">
        <v>46046</v>
      </c>
      <c r="D17" s="48" t="n">
        <v>538363.14834</v>
      </c>
      <c r="E17" s="49" t="n">
        <v>46040</v>
      </c>
      <c r="F17" s="50" t="n">
        <v>538289.87106</v>
      </c>
      <c r="G17" s="50" t="n">
        <v>6</v>
      </c>
      <c r="H17" s="48" t="n">
        <v>73.27728</v>
      </c>
      <c r="I17" s="49" t="n">
        <v>1257</v>
      </c>
      <c r="J17" s="50" t="n">
        <v>14893.65349</v>
      </c>
      <c r="K17" s="50" t="n">
        <v>0</v>
      </c>
      <c r="L17" s="48" t="n">
        <v>0</v>
      </c>
      <c r="M17" s="49" t="n">
        <v>42419</v>
      </c>
      <c r="N17" s="50" t="n">
        <v>493488.10609</v>
      </c>
      <c r="O17" s="50" t="n">
        <v>6</v>
      </c>
      <c r="P17" s="48" t="n">
        <v>73.27728</v>
      </c>
      <c r="Q17" s="49" t="n">
        <v>2364</v>
      </c>
      <c r="R17" s="50" t="n">
        <v>29908.11148</v>
      </c>
      <c r="S17" s="50" t="n">
        <v>0</v>
      </c>
      <c r="T17" s="48" t="n">
        <v>0</v>
      </c>
      <c r="U17" s="49" t="n">
        <v>0</v>
      </c>
      <c r="V17" s="50" t="n">
        <v>0</v>
      </c>
      <c r="W17" s="50" t="n">
        <v>0</v>
      </c>
      <c r="X17" s="51" t="n">
        <v>0</v>
      </c>
      <c r="Y17" s="15"/>
      <c r="Z17" s="15"/>
      <c r="AA17" s="15"/>
      <c r="AB17" s="15"/>
    </row>
    <row r="18" customFormat="false" ht="15" hidden="false" customHeight="true" outlineLevel="0" collapsed="false">
      <c r="B18" s="117" t="s">
        <v>68</v>
      </c>
      <c r="C18" s="47" t="n">
        <v>25492</v>
      </c>
      <c r="D18" s="48" t="n">
        <v>439571.3786</v>
      </c>
      <c r="E18" s="49" t="n">
        <v>25491</v>
      </c>
      <c r="F18" s="50" t="n">
        <v>439552.3526</v>
      </c>
      <c r="G18" s="50" t="n">
        <v>1</v>
      </c>
      <c r="H18" s="48" t="n">
        <v>19.026</v>
      </c>
      <c r="I18" s="49" t="n">
        <v>562</v>
      </c>
      <c r="J18" s="50" t="n">
        <v>9696.89024</v>
      </c>
      <c r="K18" s="50" t="n">
        <v>0</v>
      </c>
      <c r="L18" s="48" t="n">
        <v>0</v>
      </c>
      <c r="M18" s="49" t="n">
        <v>22319</v>
      </c>
      <c r="N18" s="50" t="n">
        <v>379844.41263</v>
      </c>
      <c r="O18" s="50" t="n">
        <v>1</v>
      </c>
      <c r="P18" s="48" t="n">
        <v>19.026</v>
      </c>
      <c r="Q18" s="49" t="n">
        <v>2610</v>
      </c>
      <c r="R18" s="50" t="n">
        <v>50011.04973</v>
      </c>
      <c r="S18" s="50" t="n">
        <v>0</v>
      </c>
      <c r="T18" s="48" t="n">
        <v>0</v>
      </c>
      <c r="U18" s="49" t="n">
        <v>0</v>
      </c>
      <c r="V18" s="50" t="n">
        <v>0</v>
      </c>
      <c r="W18" s="50" t="n">
        <v>0</v>
      </c>
      <c r="X18" s="51" t="n">
        <v>0</v>
      </c>
      <c r="Y18" s="15"/>
      <c r="Z18" s="15"/>
      <c r="AA18" s="15"/>
      <c r="AB18" s="15"/>
    </row>
    <row r="19" customFormat="false" ht="15" hidden="false" customHeight="true" outlineLevel="0" collapsed="false">
      <c r="B19" s="117" t="s">
        <v>69</v>
      </c>
      <c r="C19" s="47" t="n">
        <v>36289</v>
      </c>
      <c r="D19" s="48" t="n">
        <v>867539.92795</v>
      </c>
      <c r="E19" s="49" t="n">
        <v>36275</v>
      </c>
      <c r="F19" s="50" t="n">
        <v>867189.84792</v>
      </c>
      <c r="G19" s="50" t="n">
        <v>14</v>
      </c>
      <c r="H19" s="48" t="n">
        <v>350.08003</v>
      </c>
      <c r="I19" s="49" t="n">
        <v>579</v>
      </c>
      <c r="J19" s="50" t="n">
        <v>13848.89989</v>
      </c>
      <c r="K19" s="50" t="n">
        <v>0</v>
      </c>
      <c r="L19" s="48" t="n">
        <v>0</v>
      </c>
      <c r="M19" s="49" t="n">
        <v>32276</v>
      </c>
      <c r="N19" s="50" t="n">
        <v>764450.1896</v>
      </c>
      <c r="O19" s="50" t="n">
        <v>14</v>
      </c>
      <c r="P19" s="48" t="n">
        <v>350.08003</v>
      </c>
      <c r="Q19" s="49" t="n">
        <v>3420</v>
      </c>
      <c r="R19" s="50" t="n">
        <v>88890.75843</v>
      </c>
      <c r="S19" s="50" t="n">
        <v>0</v>
      </c>
      <c r="T19" s="48" t="n">
        <v>0</v>
      </c>
      <c r="U19" s="49" t="n">
        <v>0</v>
      </c>
      <c r="V19" s="50" t="n">
        <v>0</v>
      </c>
      <c r="W19" s="50" t="n">
        <v>0</v>
      </c>
      <c r="X19" s="51" t="n">
        <v>0</v>
      </c>
      <c r="Y19" s="15"/>
      <c r="Z19" s="15"/>
      <c r="AA19" s="15"/>
      <c r="AB19" s="15"/>
    </row>
    <row r="20" customFormat="false" ht="15" hidden="false" customHeight="true" outlineLevel="0" collapsed="false">
      <c r="B20" s="117" t="s">
        <v>70</v>
      </c>
      <c r="C20" s="47" t="n">
        <v>21256</v>
      </c>
      <c r="D20" s="48" t="n">
        <v>723700.45431</v>
      </c>
      <c r="E20" s="49" t="n">
        <v>21252</v>
      </c>
      <c r="F20" s="50" t="n">
        <v>723555.54088</v>
      </c>
      <c r="G20" s="50" t="n">
        <v>4</v>
      </c>
      <c r="H20" s="48" t="n">
        <v>144.91343</v>
      </c>
      <c r="I20" s="49" t="n">
        <v>256</v>
      </c>
      <c r="J20" s="50" t="n">
        <v>8761.89943</v>
      </c>
      <c r="K20" s="50" t="n">
        <v>0</v>
      </c>
      <c r="L20" s="48" t="n">
        <v>0</v>
      </c>
      <c r="M20" s="49" t="n">
        <v>19093</v>
      </c>
      <c r="N20" s="50" t="n">
        <v>646141.95636</v>
      </c>
      <c r="O20" s="50" t="n">
        <v>4</v>
      </c>
      <c r="P20" s="48" t="n">
        <v>144.91343</v>
      </c>
      <c r="Q20" s="49" t="n">
        <v>1903</v>
      </c>
      <c r="R20" s="50" t="n">
        <v>68651.68509</v>
      </c>
      <c r="S20" s="50" t="n">
        <v>0</v>
      </c>
      <c r="T20" s="48" t="n">
        <v>0</v>
      </c>
      <c r="U20" s="49" t="n">
        <v>0</v>
      </c>
      <c r="V20" s="50" t="n">
        <v>0</v>
      </c>
      <c r="W20" s="50" t="n">
        <v>0</v>
      </c>
      <c r="X20" s="51" t="n">
        <v>0</v>
      </c>
      <c r="Y20" s="15"/>
      <c r="Z20" s="15"/>
      <c r="AA20" s="15"/>
      <c r="AB20" s="15"/>
    </row>
    <row r="21" customFormat="false" ht="15" hidden="false" customHeight="true" outlineLevel="0" collapsed="false">
      <c r="B21" s="117" t="s">
        <v>71</v>
      </c>
      <c r="C21" s="47" t="n">
        <v>21663</v>
      </c>
      <c r="D21" s="48" t="n">
        <v>999848.2562</v>
      </c>
      <c r="E21" s="49" t="n">
        <v>21662</v>
      </c>
      <c r="F21" s="50" t="n">
        <v>999805.82713</v>
      </c>
      <c r="G21" s="50" t="n">
        <v>1</v>
      </c>
      <c r="H21" s="48" t="n">
        <v>42.42907</v>
      </c>
      <c r="I21" s="49" t="n">
        <v>170</v>
      </c>
      <c r="J21" s="50" t="n">
        <v>7691.49204</v>
      </c>
      <c r="K21" s="50" t="n">
        <v>0</v>
      </c>
      <c r="L21" s="48" t="n">
        <v>0</v>
      </c>
      <c r="M21" s="49" t="n">
        <v>13967</v>
      </c>
      <c r="N21" s="50" t="n">
        <v>620642.6105</v>
      </c>
      <c r="O21" s="50" t="n">
        <v>1</v>
      </c>
      <c r="P21" s="48" t="n">
        <v>42.42907</v>
      </c>
      <c r="Q21" s="49" t="n">
        <v>7525</v>
      </c>
      <c r="R21" s="50" t="n">
        <v>371471.72459</v>
      </c>
      <c r="S21" s="50" t="n">
        <v>0</v>
      </c>
      <c r="T21" s="48" t="n">
        <v>0</v>
      </c>
      <c r="U21" s="49" t="n">
        <v>0</v>
      </c>
      <c r="V21" s="50" t="n">
        <v>0</v>
      </c>
      <c r="W21" s="50" t="n">
        <v>0</v>
      </c>
      <c r="X21" s="51" t="n">
        <v>0</v>
      </c>
      <c r="Y21" s="15"/>
      <c r="Z21" s="15"/>
      <c r="AA21" s="15"/>
      <c r="AB21" s="15"/>
    </row>
    <row r="22" customFormat="false" ht="15" hidden="false" customHeight="true" outlineLevel="0" collapsed="false">
      <c r="B22" s="117" t="s">
        <v>72</v>
      </c>
      <c r="C22" s="47" t="n">
        <v>17913</v>
      </c>
      <c r="D22" s="48" t="n">
        <v>967056.83099</v>
      </c>
      <c r="E22" s="49" t="n">
        <v>17911</v>
      </c>
      <c r="F22" s="50" t="n">
        <v>966945.39299</v>
      </c>
      <c r="G22" s="50" t="n">
        <v>2</v>
      </c>
      <c r="H22" s="48" t="n">
        <v>111.438</v>
      </c>
      <c r="I22" s="49" t="n">
        <v>121</v>
      </c>
      <c r="J22" s="50" t="n">
        <v>6437.42604</v>
      </c>
      <c r="K22" s="50" t="n">
        <v>0</v>
      </c>
      <c r="L22" s="48" t="n">
        <v>0</v>
      </c>
      <c r="M22" s="49" t="n">
        <v>15128</v>
      </c>
      <c r="N22" s="50" t="n">
        <v>816828.46208</v>
      </c>
      <c r="O22" s="50" t="n">
        <v>2</v>
      </c>
      <c r="P22" s="48" t="n">
        <v>111.438</v>
      </c>
      <c r="Q22" s="49" t="n">
        <v>2662</v>
      </c>
      <c r="R22" s="50" t="n">
        <v>143679.50487</v>
      </c>
      <c r="S22" s="50" t="n">
        <v>0</v>
      </c>
      <c r="T22" s="48" t="n">
        <v>0</v>
      </c>
      <c r="U22" s="49" t="n">
        <v>0</v>
      </c>
      <c r="V22" s="50" t="n">
        <v>0</v>
      </c>
      <c r="W22" s="50" t="n">
        <v>0</v>
      </c>
      <c r="X22" s="51" t="n">
        <v>0</v>
      </c>
      <c r="Y22" s="15"/>
      <c r="Z22" s="15"/>
      <c r="AA22" s="15"/>
      <c r="AB22" s="15"/>
    </row>
    <row r="23" customFormat="false" ht="15" hidden="false" customHeight="true" outlineLevel="0" collapsed="false">
      <c r="B23" s="117" t="s">
        <v>73</v>
      </c>
      <c r="C23" s="47" t="n">
        <v>15221</v>
      </c>
      <c r="D23" s="48" t="n">
        <v>1047317.59211</v>
      </c>
      <c r="E23" s="49" t="n">
        <v>15219</v>
      </c>
      <c r="F23" s="50" t="n">
        <v>1047175.29122</v>
      </c>
      <c r="G23" s="50" t="n">
        <v>2</v>
      </c>
      <c r="H23" s="48" t="n">
        <v>142.30089</v>
      </c>
      <c r="I23" s="49" t="n">
        <v>89</v>
      </c>
      <c r="J23" s="50" t="n">
        <v>6074.50639</v>
      </c>
      <c r="K23" s="50" t="n">
        <v>0</v>
      </c>
      <c r="L23" s="48" t="n">
        <v>0</v>
      </c>
      <c r="M23" s="49" t="n">
        <v>13537</v>
      </c>
      <c r="N23" s="50" t="n">
        <v>927422.67095</v>
      </c>
      <c r="O23" s="50" t="n">
        <v>2</v>
      </c>
      <c r="P23" s="48" t="n">
        <v>142.30089</v>
      </c>
      <c r="Q23" s="49" t="n">
        <v>1593</v>
      </c>
      <c r="R23" s="50" t="n">
        <v>113678.11388</v>
      </c>
      <c r="S23" s="50" t="n">
        <v>0</v>
      </c>
      <c r="T23" s="48" t="n">
        <v>0</v>
      </c>
      <c r="U23" s="49" t="n">
        <v>0</v>
      </c>
      <c r="V23" s="50" t="n">
        <v>0</v>
      </c>
      <c r="W23" s="50" t="n">
        <v>0</v>
      </c>
      <c r="X23" s="51" t="n">
        <v>0</v>
      </c>
      <c r="Y23" s="15"/>
      <c r="Z23" s="15"/>
      <c r="AA23" s="15"/>
      <c r="AB23" s="15"/>
    </row>
    <row r="24" customFormat="false" ht="15" hidden="false" customHeight="true" outlineLevel="0" collapsed="false">
      <c r="B24" s="117" t="s">
        <v>74</v>
      </c>
      <c r="C24" s="47" t="n">
        <v>54897</v>
      </c>
      <c r="D24" s="48" t="n">
        <v>5362117.96403</v>
      </c>
      <c r="E24" s="49" t="n">
        <v>54896</v>
      </c>
      <c r="F24" s="50" t="n">
        <v>5362021.31195</v>
      </c>
      <c r="G24" s="50" t="n">
        <v>1</v>
      </c>
      <c r="H24" s="48" t="n">
        <v>96.65208</v>
      </c>
      <c r="I24" s="49" t="n">
        <v>45</v>
      </c>
      <c r="J24" s="50" t="n">
        <v>4092.50648</v>
      </c>
      <c r="K24" s="50" t="n">
        <v>0</v>
      </c>
      <c r="L24" s="48" t="n">
        <v>0</v>
      </c>
      <c r="M24" s="49" t="n">
        <v>11559</v>
      </c>
      <c r="N24" s="50" t="n">
        <v>1052924.82276</v>
      </c>
      <c r="O24" s="50" t="n">
        <v>1</v>
      </c>
      <c r="P24" s="48" t="n">
        <v>96.65208</v>
      </c>
      <c r="Q24" s="49" t="n">
        <v>43292</v>
      </c>
      <c r="R24" s="50" t="n">
        <v>4305003.98271</v>
      </c>
      <c r="S24" s="50" t="n">
        <v>0</v>
      </c>
      <c r="T24" s="48" t="n">
        <v>0</v>
      </c>
      <c r="U24" s="49" t="n">
        <v>0</v>
      </c>
      <c r="V24" s="50" t="n">
        <v>0</v>
      </c>
      <c r="W24" s="50" t="n">
        <v>0</v>
      </c>
      <c r="X24" s="51" t="n">
        <v>0</v>
      </c>
      <c r="Y24" s="15"/>
      <c r="Z24" s="15"/>
      <c r="AA24" s="15"/>
      <c r="AB24" s="15"/>
    </row>
    <row r="25" customFormat="false" ht="15" hidden="false" customHeight="true" outlineLevel="0" collapsed="false">
      <c r="B25" s="117" t="s">
        <v>75</v>
      </c>
      <c r="C25" s="47" t="n">
        <v>24902</v>
      </c>
      <c r="D25" s="48" t="n">
        <v>2825316.81422</v>
      </c>
      <c r="E25" s="49" t="n">
        <v>24901</v>
      </c>
      <c r="F25" s="50" t="n">
        <v>2825194.65969</v>
      </c>
      <c r="G25" s="50" t="n">
        <v>1</v>
      </c>
      <c r="H25" s="48" t="n">
        <v>122.15453</v>
      </c>
      <c r="I25" s="49" t="n">
        <v>47</v>
      </c>
      <c r="J25" s="50" t="n">
        <v>5418.7108</v>
      </c>
      <c r="K25" s="50" t="n">
        <v>0</v>
      </c>
      <c r="L25" s="48" t="n">
        <v>0</v>
      </c>
      <c r="M25" s="49" t="n">
        <v>24520</v>
      </c>
      <c r="N25" s="50" t="n">
        <v>2777289.70238</v>
      </c>
      <c r="O25" s="50" t="n">
        <v>1</v>
      </c>
      <c r="P25" s="48" t="n">
        <v>122.15453</v>
      </c>
      <c r="Q25" s="49" t="n">
        <v>334</v>
      </c>
      <c r="R25" s="50" t="n">
        <v>42486.24651</v>
      </c>
      <c r="S25" s="50" t="n">
        <v>0</v>
      </c>
      <c r="T25" s="48" t="n">
        <v>0</v>
      </c>
      <c r="U25" s="49" t="n">
        <v>0</v>
      </c>
      <c r="V25" s="50" t="n">
        <v>0</v>
      </c>
      <c r="W25" s="50" t="n">
        <v>0</v>
      </c>
      <c r="X25" s="51" t="n">
        <v>0</v>
      </c>
      <c r="Y25" s="15"/>
      <c r="Z25" s="15"/>
      <c r="AA25" s="15"/>
      <c r="AB25" s="15"/>
    </row>
    <row r="26" customFormat="false" ht="15" hidden="false" customHeight="true" outlineLevel="0" collapsed="false">
      <c r="B26" s="117" t="s">
        <v>76</v>
      </c>
      <c r="C26" s="47" t="n">
        <v>8691</v>
      </c>
      <c r="D26" s="48" t="n">
        <v>1489990.27933</v>
      </c>
      <c r="E26" s="49" t="n">
        <v>8691</v>
      </c>
      <c r="F26" s="50" t="n">
        <v>1489990.27933</v>
      </c>
      <c r="G26" s="50" t="n">
        <v>0</v>
      </c>
      <c r="H26" s="48" t="n">
        <v>0</v>
      </c>
      <c r="I26" s="49" t="n">
        <v>17</v>
      </c>
      <c r="J26" s="50" t="n">
        <v>3005.25755</v>
      </c>
      <c r="K26" s="50" t="n">
        <v>0</v>
      </c>
      <c r="L26" s="48" t="n">
        <v>0</v>
      </c>
      <c r="M26" s="49" t="n">
        <v>8365</v>
      </c>
      <c r="N26" s="50" t="n">
        <v>1427506.23232</v>
      </c>
      <c r="O26" s="50" t="n">
        <v>0</v>
      </c>
      <c r="P26" s="48" t="n">
        <v>0</v>
      </c>
      <c r="Q26" s="49" t="n">
        <v>309</v>
      </c>
      <c r="R26" s="50" t="n">
        <v>59478.78946</v>
      </c>
      <c r="S26" s="50" t="n">
        <v>0</v>
      </c>
      <c r="T26" s="48" t="n">
        <v>0</v>
      </c>
      <c r="U26" s="49" t="n">
        <v>0</v>
      </c>
      <c r="V26" s="50" t="n">
        <v>0</v>
      </c>
      <c r="W26" s="50" t="n">
        <v>0</v>
      </c>
      <c r="X26" s="51" t="n">
        <v>0</v>
      </c>
      <c r="Y26" s="15"/>
      <c r="Z26" s="15"/>
      <c r="AA26" s="15"/>
      <c r="AB26" s="15"/>
    </row>
    <row r="27" customFormat="false" ht="15" hidden="false" customHeight="true" outlineLevel="0" collapsed="false">
      <c r="B27" s="117" t="s">
        <v>77</v>
      </c>
      <c r="C27" s="47" t="n">
        <v>7011</v>
      </c>
      <c r="D27" s="48" t="n">
        <v>1525486.65676</v>
      </c>
      <c r="E27" s="49" t="n">
        <v>7011</v>
      </c>
      <c r="F27" s="50" t="n">
        <v>1525486.65676</v>
      </c>
      <c r="G27" s="50" t="n">
        <v>0</v>
      </c>
      <c r="H27" s="48" t="n">
        <v>0</v>
      </c>
      <c r="I27" s="49" t="n">
        <v>14</v>
      </c>
      <c r="J27" s="50" t="n">
        <v>3137.74327</v>
      </c>
      <c r="K27" s="50" t="n">
        <v>0</v>
      </c>
      <c r="L27" s="48" t="n">
        <v>0</v>
      </c>
      <c r="M27" s="49" t="n">
        <v>6823</v>
      </c>
      <c r="N27" s="50" t="n">
        <v>1481120.30766</v>
      </c>
      <c r="O27" s="50" t="n">
        <v>0</v>
      </c>
      <c r="P27" s="48" t="n">
        <v>0</v>
      </c>
      <c r="Q27" s="49" t="n">
        <v>174</v>
      </c>
      <c r="R27" s="50" t="n">
        <v>41228.60583</v>
      </c>
      <c r="S27" s="50" t="n">
        <v>0</v>
      </c>
      <c r="T27" s="48" t="n">
        <v>0</v>
      </c>
      <c r="U27" s="49" t="n">
        <v>0</v>
      </c>
      <c r="V27" s="50" t="n">
        <v>0</v>
      </c>
      <c r="W27" s="50" t="n">
        <v>0</v>
      </c>
      <c r="X27" s="51" t="n">
        <v>0</v>
      </c>
      <c r="Y27" s="15"/>
      <c r="Z27" s="15"/>
      <c r="AA27" s="15"/>
      <c r="AB27" s="15"/>
    </row>
    <row r="28" customFormat="false" ht="15" hidden="false" customHeight="true" outlineLevel="0" collapsed="false">
      <c r="B28" s="117" t="s">
        <v>78</v>
      </c>
      <c r="C28" s="47" t="n">
        <v>3791</v>
      </c>
      <c r="D28" s="48" t="n">
        <v>1031383.22405</v>
      </c>
      <c r="E28" s="49" t="n">
        <v>3790</v>
      </c>
      <c r="F28" s="50" t="n">
        <v>1031111.42405</v>
      </c>
      <c r="G28" s="50" t="n">
        <v>1</v>
      </c>
      <c r="H28" s="48" t="n">
        <v>271.8</v>
      </c>
      <c r="I28" s="49" t="n">
        <v>10</v>
      </c>
      <c r="J28" s="50" t="n">
        <v>2683.61985</v>
      </c>
      <c r="K28" s="50" t="n">
        <v>0</v>
      </c>
      <c r="L28" s="48" t="n">
        <v>0</v>
      </c>
      <c r="M28" s="49" t="n">
        <v>3649</v>
      </c>
      <c r="N28" s="50" t="n">
        <v>990428.82904</v>
      </c>
      <c r="O28" s="50" t="n">
        <v>1</v>
      </c>
      <c r="P28" s="48" t="n">
        <v>271.8</v>
      </c>
      <c r="Q28" s="49" t="n">
        <v>131</v>
      </c>
      <c r="R28" s="50" t="n">
        <v>37998.97516</v>
      </c>
      <c r="S28" s="50" t="n">
        <v>0</v>
      </c>
      <c r="T28" s="48" t="n">
        <v>0</v>
      </c>
      <c r="U28" s="49" t="n">
        <v>0</v>
      </c>
      <c r="V28" s="50" t="n">
        <v>0</v>
      </c>
      <c r="W28" s="50" t="n">
        <v>0</v>
      </c>
      <c r="X28" s="51" t="n">
        <v>0</v>
      </c>
      <c r="Y28" s="15"/>
      <c r="Z28" s="15"/>
      <c r="AA28" s="15"/>
      <c r="AB28" s="15"/>
    </row>
    <row r="29" customFormat="false" ht="15" hidden="false" customHeight="true" outlineLevel="0" collapsed="false">
      <c r="B29" s="117" t="s">
        <v>79</v>
      </c>
      <c r="C29" s="47" t="n">
        <v>5233</v>
      </c>
      <c r="D29" s="48" t="n">
        <v>1772820.97423</v>
      </c>
      <c r="E29" s="49" t="n">
        <v>5233</v>
      </c>
      <c r="F29" s="50" t="n">
        <v>1772820.97423</v>
      </c>
      <c r="G29" s="50" t="n">
        <v>0</v>
      </c>
      <c r="H29" s="48" t="n">
        <v>0</v>
      </c>
      <c r="I29" s="49" t="n">
        <v>5</v>
      </c>
      <c r="J29" s="50" t="n">
        <v>1748.1033</v>
      </c>
      <c r="K29" s="50" t="n">
        <v>0</v>
      </c>
      <c r="L29" s="48" t="n">
        <v>0</v>
      </c>
      <c r="M29" s="49" t="n">
        <v>5124</v>
      </c>
      <c r="N29" s="50" t="n">
        <v>1734011.75636</v>
      </c>
      <c r="O29" s="50" t="n">
        <v>0</v>
      </c>
      <c r="P29" s="48" t="n">
        <v>0</v>
      </c>
      <c r="Q29" s="49" t="n">
        <v>104</v>
      </c>
      <c r="R29" s="50" t="n">
        <v>37061.11457</v>
      </c>
      <c r="S29" s="50" t="n">
        <v>0</v>
      </c>
      <c r="T29" s="48" t="n">
        <v>0</v>
      </c>
      <c r="U29" s="49" t="n">
        <v>0</v>
      </c>
      <c r="V29" s="50" t="n">
        <v>0</v>
      </c>
      <c r="W29" s="50" t="n">
        <v>0</v>
      </c>
      <c r="X29" s="51" t="n">
        <v>0</v>
      </c>
      <c r="Y29" s="15"/>
      <c r="Z29" s="15"/>
      <c r="AA29" s="15"/>
      <c r="AB29" s="15"/>
    </row>
    <row r="30" customFormat="false" ht="15" hidden="false" customHeight="true" outlineLevel="0" collapsed="false">
      <c r="B30" s="117" t="s">
        <v>80</v>
      </c>
      <c r="C30" s="47" t="n">
        <v>4825</v>
      </c>
      <c r="D30" s="48" t="n">
        <v>2200742.40851</v>
      </c>
      <c r="E30" s="49" t="n">
        <v>4824</v>
      </c>
      <c r="F30" s="50" t="n">
        <v>2200293.12311</v>
      </c>
      <c r="G30" s="50" t="n">
        <v>1</v>
      </c>
      <c r="H30" s="48" t="n">
        <v>449.2854</v>
      </c>
      <c r="I30" s="49" t="n">
        <v>4</v>
      </c>
      <c r="J30" s="50" t="n">
        <v>1869.01195</v>
      </c>
      <c r="K30" s="50" t="n">
        <v>0</v>
      </c>
      <c r="L30" s="48" t="n">
        <v>0</v>
      </c>
      <c r="M30" s="49" t="n">
        <v>4074</v>
      </c>
      <c r="N30" s="50" t="n">
        <v>1828495.42193</v>
      </c>
      <c r="O30" s="50" t="n">
        <v>1</v>
      </c>
      <c r="P30" s="48" t="n">
        <v>449.2854</v>
      </c>
      <c r="Q30" s="49" t="n">
        <v>746</v>
      </c>
      <c r="R30" s="50" t="n">
        <v>369928.68923</v>
      </c>
      <c r="S30" s="50" t="n">
        <v>0</v>
      </c>
      <c r="T30" s="48" t="n">
        <v>0</v>
      </c>
      <c r="U30" s="49" t="n">
        <v>0</v>
      </c>
      <c r="V30" s="50" t="n">
        <v>0</v>
      </c>
      <c r="W30" s="50" t="n">
        <v>0</v>
      </c>
      <c r="X30" s="51" t="n">
        <v>0</v>
      </c>
      <c r="Y30" s="15"/>
      <c r="Z30" s="15"/>
      <c r="AA30" s="15"/>
      <c r="AB30" s="15"/>
    </row>
    <row r="31" customFormat="false" ht="15" hidden="false" customHeight="true" outlineLevel="0" collapsed="false">
      <c r="B31" s="117" t="s">
        <v>81</v>
      </c>
      <c r="C31" s="47" t="n">
        <v>5207</v>
      </c>
      <c r="D31" s="48" t="n">
        <v>2936676.54037</v>
      </c>
      <c r="E31" s="49" t="n">
        <v>5206</v>
      </c>
      <c r="F31" s="50" t="n">
        <v>2936133.75577</v>
      </c>
      <c r="G31" s="50" t="n">
        <v>1</v>
      </c>
      <c r="H31" s="48" t="n">
        <v>542.7846</v>
      </c>
      <c r="I31" s="49" t="n">
        <v>2</v>
      </c>
      <c r="J31" s="50" t="n">
        <v>1414.14078</v>
      </c>
      <c r="K31" s="50" t="n">
        <v>0</v>
      </c>
      <c r="L31" s="48" t="n">
        <v>0</v>
      </c>
      <c r="M31" s="49" t="n">
        <v>5204</v>
      </c>
      <c r="N31" s="50" t="n">
        <v>2934719.61499</v>
      </c>
      <c r="O31" s="50" t="n">
        <v>1</v>
      </c>
      <c r="P31" s="48" t="n">
        <v>542.7846</v>
      </c>
      <c r="Q31" s="49" t="n">
        <v>0</v>
      </c>
      <c r="R31" s="50" t="n">
        <v>0</v>
      </c>
      <c r="S31" s="50" t="n">
        <v>0</v>
      </c>
      <c r="T31" s="48" t="n">
        <v>0</v>
      </c>
      <c r="U31" s="49" t="n">
        <v>0</v>
      </c>
      <c r="V31" s="50" t="n">
        <v>0</v>
      </c>
      <c r="W31" s="50" t="n">
        <v>0</v>
      </c>
      <c r="X31" s="51" t="n">
        <v>0</v>
      </c>
      <c r="Y31" s="15"/>
      <c r="Z31" s="15"/>
      <c r="AA31" s="15"/>
      <c r="AB31" s="15"/>
    </row>
    <row r="32" customFormat="false" ht="15" hidden="false" customHeight="true" outlineLevel="0" collapsed="false">
      <c r="B32" s="117" t="s">
        <v>82</v>
      </c>
      <c r="C32" s="47" t="n">
        <v>2520</v>
      </c>
      <c r="D32" s="48" t="n">
        <v>2290451.98331</v>
      </c>
      <c r="E32" s="49" t="n">
        <v>2520</v>
      </c>
      <c r="F32" s="50" t="n">
        <v>2290451.98331</v>
      </c>
      <c r="G32" s="50" t="n">
        <v>0</v>
      </c>
      <c r="H32" s="48" t="n">
        <v>0</v>
      </c>
      <c r="I32" s="49" t="n">
        <v>1</v>
      </c>
      <c r="J32" s="50" t="n">
        <v>800.001</v>
      </c>
      <c r="K32" s="50" t="n">
        <v>0</v>
      </c>
      <c r="L32" s="48" t="n">
        <v>0</v>
      </c>
      <c r="M32" s="49" t="n">
        <v>2485</v>
      </c>
      <c r="N32" s="50" t="n">
        <v>2259585.51197</v>
      </c>
      <c r="O32" s="50" t="n">
        <v>0</v>
      </c>
      <c r="P32" s="48" t="n">
        <v>0</v>
      </c>
      <c r="Q32" s="49" t="n">
        <v>34</v>
      </c>
      <c r="R32" s="50" t="n">
        <v>30066.47034</v>
      </c>
      <c r="S32" s="50" t="n">
        <v>0</v>
      </c>
      <c r="T32" s="48" t="n">
        <v>0</v>
      </c>
      <c r="U32" s="49" t="n">
        <v>0</v>
      </c>
      <c r="V32" s="50" t="n">
        <v>0</v>
      </c>
      <c r="W32" s="50" t="n">
        <v>0</v>
      </c>
      <c r="X32" s="51" t="n">
        <v>0</v>
      </c>
      <c r="Y32" s="15"/>
      <c r="Z32" s="15"/>
      <c r="AA32" s="15"/>
      <c r="AB32" s="15"/>
    </row>
    <row r="33" customFormat="false" ht="15" hidden="false" customHeight="true" outlineLevel="0" collapsed="false">
      <c r="B33" s="117" t="s">
        <v>83</v>
      </c>
      <c r="C33" s="47" t="n">
        <v>1579</v>
      </c>
      <c r="D33" s="48" t="n">
        <v>1727136.54715</v>
      </c>
      <c r="E33" s="49" t="n">
        <v>1579</v>
      </c>
      <c r="F33" s="50" t="n">
        <v>1727136.54715</v>
      </c>
      <c r="G33" s="50" t="n">
        <v>0</v>
      </c>
      <c r="H33" s="48" t="n">
        <v>0</v>
      </c>
      <c r="I33" s="49" t="n">
        <v>0</v>
      </c>
      <c r="J33" s="50" t="n">
        <v>0</v>
      </c>
      <c r="K33" s="50" t="n">
        <v>0</v>
      </c>
      <c r="L33" s="48" t="n">
        <v>0</v>
      </c>
      <c r="M33" s="49" t="n">
        <v>1559</v>
      </c>
      <c r="N33" s="50" t="n">
        <v>1700713.6456</v>
      </c>
      <c r="O33" s="50" t="n">
        <v>0</v>
      </c>
      <c r="P33" s="48" t="n">
        <v>0</v>
      </c>
      <c r="Q33" s="49" t="n">
        <v>20</v>
      </c>
      <c r="R33" s="50" t="n">
        <v>26422.90155</v>
      </c>
      <c r="S33" s="50" t="n">
        <v>0</v>
      </c>
      <c r="T33" s="48" t="n">
        <v>0</v>
      </c>
      <c r="U33" s="49" t="n">
        <v>0</v>
      </c>
      <c r="V33" s="50" t="n">
        <v>0</v>
      </c>
      <c r="W33" s="50" t="n">
        <v>0</v>
      </c>
      <c r="X33" s="51" t="n">
        <v>0</v>
      </c>
      <c r="Y33" s="15"/>
      <c r="Z33" s="15"/>
      <c r="AA33" s="15"/>
      <c r="AB33" s="15"/>
    </row>
    <row r="34" customFormat="false" ht="15" hidden="false" customHeight="true" outlineLevel="0" collapsed="false">
      <c r="B34" s="117" t="s">
        <v>84</v>
      </c>
      <c r="C34" s="47" t="n">
        <v>324</v>
      </c>
      <c r="D34" s="48" t="n">
        <v>561174.4991</v>
      </c>
      <c r="E34" s="49" t="n">
        <v>324</v>
      </c>
      <c r="F34" s="50" t="n">
        <v>561174.4991</v>
      </c>
      <c r="G34" s="50" t="n">
        <v>0</v>
      </c>
      <c r="H34" s="48" t="n">
        <v>0</v>
      </c>
      <c r="I34" s="49" t="n">
        <v>0</v>
      </c>
      <c r="J34" s="50" t="n">
        <v>0</v>
      </c>
      <c r="K34" s="50" t="n">
        <v>0</v>
      </c>
      <c r="L34" s="48" t="n">
        <v>0</v>
      </c>
      <c r="M34" s="49" t="n">
        <v>286</v>
      </c>
      <c r="N34" s="50" t="n">
        <v>486909.65664</v>
      </c>
      <c r="O34" s="50" t="n">
        <v>0</v>
      </c>
      <c r="P34" s="48" t="n">
        <v>0</v>
      </c>
      <c r="Q34" s="49" t="n">
        <v>38</v>
      </c>
      <c r="R34" s="50" t="n">
        <v>74264.84246</v>
      </c>
      <c r="S34" s="50" t="n">
        <v>0</v>
      </c>
      <c r="T34" s="48" t="n">
        <v>0</v>
      </c>
      <c r="U34" s="49" t="n">
        <v>0</v>
      </c>
      <c r="V34" s="50" t="n">
        <v>0</v>
      </c>
      <c r="W34" s="50" t="n">
        <v>0</v>
      </c>
      <c r="X34" s="51" t="n">
        <v>0</v>
      </c>
      <c r="Y34" s="15"/>
      <c r="Z34" s="15"/>
      <c r="AA34" s="15"/>
      <c r="AB34" s="15"/>
    </row>
    <row r="35" customFormat="false" ht="15" hidden="false" customHeight="true" outlineLevel="0" collapsed="false">
      <c r="B35" s="117" t="s">
        <v>85</v>
      </c>
      <c r="C35" s="47" t="n">
        <v>264</v>
      </c>
      <c r="D35" s="48" t="n">
        <v>633823.96393</v>
      </c>
      <c r="E35" s="49" t="n">
        <v>264</v>
      </c>
      <c r="F35" s="50" t="n">
        <v>633823.96393</v>
      </c>
      <c r="G35" s="50" t="n">
        <v>0</v>
      </c>
      <c r="H35" s="48" t="n">
        <v>0</v>
      </c>
      <c r="I35" s="49" t="n">
        <v>0</v>
      </c>
      <c r="J35" s="50" t="n">
        <v>0</v>
      </c>
      <c r="K35" s="50" t="n">
        <v>0</v>
      </c>
      <c r="L35" s="48" t="n">
        <v>0</v>
      </c>
      <c r="M35" s="49" t="n">
        <v>245</v>
      </c>
      <c r="N35" s="50" t="n">
        <v>582599.16536</v>
      </c>
      <c r="O35" s="50" t="n">
        <v>0</v>
      </c>
      <c r="P35" s="48" t="n">
        <v>0</v>
      </c>
      <c r="Q35" s="49" t="n">
        <v>19</v>
      </c>
      <c r="R35" s="50" t="n">
        <v>51224.79857</v>
      </c>
      <c r="S35" s="50" t="n">
        <v>0</v>
      </c>
      <c r="T35" s="48" t="n">
        <v>0</v>
      </c>
      <c r="U35" s="49" t="n">
        <v>0</v>
      </c>
      <c r="V35" s="50" t="n">
        <v>0</v>
      </c>
      <c r="W35" s="50" t="n">
        <v>0</v>
      </c>
      <c r="X35" s="51" t="n">
        <v>0</v>
      </c>
      <c r="Y35" s="15"/>
      <c r="Z35" s="15"/>
      <c r="AA35" s="15"/>
      <c r="AB35" s="15"/>
    </row>
    <row r="36" customFormat="false" ht="15" hidden="false" customHeight="true" outlineLevel="0" collapsed="false">
      <c r="B36" s="117" t="s">
        <v>86</v>
      </c>
      <c r="C36" s="47" t="n">
        <v>121</v>
      </c>
      <c r="D36" s="48" t="n">
        <v>417081.07994</v>
      </c>
      <c r="E36" s="49" t="n">
        <v>121</v>
      </c>
      <c r="F36" s="50" t="n">
        <v>417081.07994</v>
      </c>
      <c r="G36" s="50" t="n">
        <v>0</v>
      </c>
      <c r="H36" s="48" t="n">
        <v>0</v>
      </c>
      <c r="I36" s="49" t="n">
        <v>0</v>
      </c>
      <c r="J36" s="50" t="n">
        <v>0</v>
      </c>
      <c r="K36" s="50" t="n">
        <v>0</v>
      </c>
      <c r="L36" s="48" t="n">
        <v>0</v>
      </c>
      <c r="M36" s="49" t="n">
        <v>104</v>
      </c>
      <c r="N36" s="50" t="n">
        <v>353796.32954</v>
      </c>
      <c r="O36" s="50" t="n">
        <v>0</v>
      </c>
      <c r="P36" s="48" t="n">
        <v>0</v>
      </c>
      <c r="Q36" s="49" t="n">
        <v>17</v>
      </c>
      <c r="R36" s="50" t="n">
        <v>63284.7504</v>
      </c>
      <c r="S36" s="50" t="n">
        <v>0</v>
      </c>
      <c r="T36" s="48" t="n">
        <v>0</v>
      </c>
      <c r="U36" s="49" t="n">
        <v>0</v>
      </c>
      <c r="V36" s="50" t="n">
        <v>0</v>
      </c>
      <c r="W36" s="50" t="n">
        <v>0</v>
      </c>
      <c r="X36" s="51" t="n">
        <v>0</v>
      </c>
      <c r="Y36" s="15"/>
      <c r="Z36" s="15"/>
      <c r="AA36" s="15"/>
      <c r="AB36" s="15"/>
    </row>
    <row r="37" customFormat="false" ht="15" hidden="false" customHeight="true" outlineLevel="0" collapsed="false">
      <c r="B37" s="117" t="s">
        <v>87</v>
      </c>
      <c r="C37" s="47" t="n">
        <v>251</v>
      </c>
      <c r="D37" s="48" t="n">
        <v>1220137.82587</v>
      </c>
      <c r="E37" s="49" t="n">
        <v>251</v>
      </c>
      <c r="F37" s="50" t="n">
        <v>1220137.82587</v>
      </c>
      <c r="G37" s="50" t="n">
        <v>0</v>
      </c>
      <c r="H37" s="48" t="n">
        <v>0</v>
      </c>
      <c r="I37" s="49" t="n">
        <v>0</v>
      </c>
      <c r="J37" s="50" t="n">
        <v>0</v>
      </c>
      <c r="K37" s="50" t="n">
        <v>0</v>
      </c>
      <c r="L37" s="48" t="n">
        <v>0</v>
      </c>
      <c r="M37" s="49" t="n">
        <v>67</v>
      </c>
      <c r="N37" s="50" t="n">
        <v>300637.82587</v>
      </c>
      <c r="O37" s="50" t="n">
        <v>0</v>
      </c>
      <c r="P37" s="48" t="n">
        <v>0</v>
      </c>
      <c r="Q37" s="49" t="n">
        <v>184</v>
      </c>
      <c r="R37" s="50" t="n">
        <v>919500</v>
      </c>
      <c r="S37" s="50" t="n">
        <v>0</v>
      </c>
      <c r="T37" s="48" t="n">
        <v>0</v>
      </c>
      <c r="U37" s="49" t="n">
        <v>0</v>
      </c>
      <c r="V37" s="50" t="n">
        <v>0</v>
      </c>
      <c r="W37" s="50" t="n">
        <v>0</v>
      </c>
      <c r="X37" s="51" t="n">
        <v>0</v>
      </c>
      <c r="Y37" s="15"/>
      <c r="Z37" s="15"/>
      <c r="AA37" s="15"/>
      <c r="AB37" s="15"/>
    </row>
    <row r="38" customFormat="false" ht="15" hidden="false" customHeight="true" outlineLevel="0" collapsed="false">
      <c r="B38" s="46" t="s">
        <v>88</v>
      </c>
      <c r="C38" s="47" t="n">
        <v>463</v>
      </c>
      <c r="D38" s="48" t="n">
        <v>13354455.55033</v>
      </c>
      <c r="E38" s="49" t="n">
        <v>463</v>
      </c>
      <c r="F38" s="50" t="n">
        <v>13354455.55033</v>
      </c>
      <c r="G38" s="50" t="n">
        <v>0</v>
      </c>
      <c r="H38" s="48" t="n">
        <v>0</v>
      </c>
      <c r="I38" s="49" t="n">
        <v>0</v>
      </c>
      <c r="J38" s="50" t="n">
        <v>0</v>
      </c>
      <c r="K38" s="50" t="n">
        <v>0</v>
      </c>
      <c r="L38" s="48" t="n">
        <v>0</v>
      </c>
      <c r="M38" s="49" t="n">
        <v>109</v>
      </c>
      <c r="N38" s="50" t="n">
        <v>3022972.79012</v>
      </c>
      <c r="O38" s="50" t="n">
        <v>0</v>
      </c>
      <c r="P38" s="48" t="n">
        <v>0</v>
      </c>
      <c r="Q38" s="49" t="n">
        <v>354</v>
      </c>
      <c r="R38" s="50" t="n">
        <v>10331482.76021</v>
      </c>
      <c r="S38" s="50" t="n">
        <v>0</v>
      </c>
      <c r="T38" s="48" t="n">
        <v>0</v>
      </c>
      <c r="U38" s="49" t="n">
        <v>0</v>
      </c>
      <c r="V38" s="50" t="n">
        <v>0</v>
      </c>
      <c r="W38" s="50" t="n">
        <v>0</v>
      </c>
      <c r="X38" s="51" t="n">
        <v>0</v>
      </c>
      <c r="Y38" s="15"/>
      <c r="Z38" s="15"/>
      <c r="AA38" s="15"/>
      <c r="AB38" s="15"/>
    </row>
    <row r="39" customFormat="false" ht="15" hidden="false" customHeight="true" outlineLevel="0" collapsed="false">
      <c r="B39" s="52"/>
      <c r="C39" s="48"/>
      <c r="D39" s="48"/>
      <c r="E39" s="49"/>
      <c r="F39" s="50"/>
      <c r="G39" s="50"/>
      <c r="H39" s="48"/>
      <c r="I39" s="47"/>
      <c r="J39" s="50"/>
      <c r="K39" s="50"/>
      <c r="L39" s="53"/>
      <c r="M39" s="47"/>
      <c r="N39" s="50"/>
      <c r="O39" s="50"/>
      <c r="P39" s="53"/>
      <c r="Q39" s="47"/>
      <c r="R39" s="50"/>
      <c r="S39" s="50"/>
      <c r="T39" s="53"/>
      <c r="U39" s="47"/>
      <c r="V39" s="50"/>
      <c r="W39" s="50"/>
      <c r="X39" s="53"/>
      <c r="Y39" s="15"/>
      <c r="Z39" s="15"/>
    </row>
    <row r="40" s="6" customFormat="true" ht="15" hidden="false" customHeight="true" outlineLevel="0" collapsed="false">
      <c r="A40" s="1"/>
      <c r="B40" s="54" t="s">
        <v>42</v>
      </c>
      <c r="C40" s="55" t="n">
        <v>3289261</v>
      </c>
      <c r="D40" s="56" t="n">
        <v>46092236.419</v>
      </c>
      <c r="E40" s="57" t="n">
        <v>3289194</v>
      </c>
      <c r="F40" s="58" t="n">
        <v>46089746.92452</v>
      </c>
      <c r="G40" s="58" t="n">
        <v>67</v>
      </c>
      <c r="H40" s="55" t="n">
        <v>2489.49448</v>
      </c>
      <c r="I40" s="59" t="n">
        <v>348853</v>
      </c>
      <c r="J40" s="58" t="n">
        <v>166507.94209</v>
      </c>
      <c r="K40" s="58" t="n">
        <v>0</v>
      </c>
      <c r="L40" s="55" t="n">
        <v>0</v>
      </c>
      <c r="M40" s="59" t="n">
        <v>2861277</v>
      </c>
      <c r="N40" s="58" t="n">
        <v>28591552.51147</v>
      </c>
      <c r="O40" s="55" t="n">
        <v>67</v>
      </c>
      <c r="P40" s="55" t="n">
        <v>2489.49448</v>
      </c>
      <c r="Q40" s="59" t="n">
        <v>79064</v>
      </c>
      <c r="R40" s="58" t="n">
        <v>17331686.47096</v>
      </c>
      <c r="S40" s="55" t="n">
        <v>0</v>
      </c>
      <c r="T40" s="55" t="n">
        <v>0</v>
      </c>
      <c r="U40" s="59" t="n">
        <v>0</v>
      </c>
      <c r="V40" s="58" t="n">
        <v>0</v>
      </c>
      <c r="W40" s="58" t="n">
        <v>0</v>
      </c>
      <c r="X40" s="60" t="n">
        <v>0</v>
      </c>
      <c r="Y40" s="57"/>
      <c r="Z40" s="57"/>
    </row>
    <row r="41" s="2" customFormat="true" ht="15" hidden="false" customHeight="true" outlineLevel="0" collapsed="false">
      <c r="B41" s="61" t="s">
        <v>43</v>
      </c>
      <c r="C41" s="62" t="n">
        <v>3278532</v>
      </c>
      <c r="D41" s="63" t="n">
        <v>22951298.429</v>
      </c>
      <c r="E41" s="62" t="n">
        <v>3278466</v>
      </c>
      <c r="F41" s="64" t="n">
        <v>22949351.71912</v>
      </c>
      <c r="G41" s="64" t="n">
        <v>66</v>
      </c>
      <c r="H41" s="63" t="n">
        <v>1946.70988</v>
      </c>
      <c r="I41" s="62" t="n">
        <v>348850</v>
      </c>
      <c r="J41" s="64" t="n">
        <v>164293.80031</v>
      </c>
      <c r="K41" s="64" t="n">
        <v>0</v>
      </c>
      <c r="L41" s="63" t="n">
        <v>0</v>
      </c>
      <c r="M41" s="62" t="n">
        <v>2851218</v>
      </c>
      <c r="N41" s="64" t="n">
        <v>16949617.97138</v>
      </c>
      <c r="O41" s="64" t="n">
        <v>66</v>
      </c>
      <c r="P41" s="63" t="n">
        <v>1946.70988</v>
      </c>
      <c r="Q41" s="62" t="n">
        <v>78398</v>
      </c>
      <c r="R41" s="64" t="n">
        <v>5835439.94743</v>
      </c>
      <c r="S41" s="64" t="n">
        <v>0</v>
      </c>
      <c r="T41" s="63" t="n">
        <v>0</v>
      </c>
      <c r="U41" s="65" t="n">
        <v>0</v>
      </c>
      <c r="V41" s="64" t="n">
        <v>0</v>
      </c>
      <c r="W41" s="64" t="n">
        <v>0</v>
      </c>
      <c r="X41" s="63" t="n">
        <v>0</v>
      </c>
    </row>
    <row r="42" s="2" customFormat="true" ht="15" hidden="false" customHeight="true" outlineLevel="0" collapsed="false">
      <c r="B42" s="61" t="s">
        <v>44</v>
      </c>
      <c r="C42" s="65" t="n">
        <v>10729</v>
      </c>
      <c r="D42" s="63" t="n">
        <v>5364500</v>
      </c>
      <c r="E42" s="65" t="n">
        <v>10728</v>
      </c>
      <c r="F42" s="64" t="n">
        <v>5364000</v>
      </c>
      <c r="G42" s="62" t="n">
        <v>1</v>
      </c>
      <c r="H42" s="63" t="n">
        <v>500</v>
      </c>
      <c r="I42" s="65" t="n">
        <v>3</v>
      </c>
      <c r="J42" s="64" t="n">
        <v>1500</v>
      </c>
      <c r="K42" s="62" t="n">
        <v>0</v>
      </c>
      <c r="L42" s="63" t="n">
        <v>0</v>
      </c>
      <c r="M42" s="65" t="n">
        <v>10059</v>
      </c>
      <c r="N42" s="64" t="n">
        <v>5029500</v>
      </c>
      <c r="O42" s="62" t="n">
        <v>1</v>
      </c>
      <c r="P42" s="63" t="n">
        <v>500</v>
      </c>
      <c r="Q42" s="65" t="n">
        <v>666</v>
      </c>
      <c r="R42" s="64" t="n">
        <v>333000</v>
      </c>
      <c r="S42" s="62" t="n">
        <v>0</v>
      </c>
      <c r="T42" s="63" t="n">
        <v>0</v>
      </c>
      <c r="U42" s="65" t="n">
        <v>0</v>
      </c>
      <c r="V42" s="64" t="n">
        <v>0</v>
      </c>
      <c r="W42" s="62" t="n">
        <v>0</v>
      </c>
      <c r="X42" s="63" t="n">
        <v>0</v>
      </c>
    </row>
    <row r="43" s="2" customFormat="true" ht="15" hidden="false" customHeight="true" outlineLevel="0" collapsed="false">
      <c r="B43" s="66" t="s">
        <v>45</v>
      </c>
      <c r="C43" s="67" t="n">
        <v>3289261</v>
      </c>
      <c r="D43" s="68" t="n">
        <v>28315798.429</v>
      </c>
      <c r="E43" s="69" t="n">
        <v>3289194</v>
      </c>
      <c r="F43" s="70" t="n">
        <v>28313351.71912</v>
      </c>
      <c r="G43" s="70" t="n">
        <v>67</v>
      </c>
      <c r="H43" s="68" t="n">
        <v>2446.70988</v>
      </c>
      <c r="I43" s="69" t="n">
        <v>348853</v>
      </c>
      <c r="J43" s="70" t="n">
        <v>165793.80031</v>
      </c>
      <c r="K43" s="70" t="n">
        <v>0</v>
      </c>
      <c r="L43" s="68" t="n">
        <v>0</v>
      </c>
      <c r="M43" s="69" t="n">
        <v>2861277</v>
      </c>
      <c r="N43" s="70" t="n">
        <v>21979117.97138</v>
      </c>
      <c r="O43" s="70" t="n">
        <v>67</v>
      </c>
      <c r="P43" s="68" t="n">
        <v>2446.70988</v>
      </c>
      <c r="Q43" s="69" t="n">
        <v>79064</v>
      </c>
      <c r="R43" s="70" t="n">
        <v>6168439.94743</v>
      </c>
      <c r="S43" s="70" t="n">
        <v>0</v>
      </c>
      <c r="T43" s="68" t="n">
        <v>0</v>
      </c>
      <c r="U43" s="67" t="n">
        <v>0</v>
      </c>
      <c r="V43" s="70" t="n">
        <v>0</v>
      </c>
      <c r="W43" s="70" t="n">
        <v>0</v>
      </c>
      <c r="X43" s="68" t="n">
        <v>0</v>
      </c>
    </row>
    <row r="44" s="2" customFormat="true" ht="15" hidden="false" customHeight="true" outlineLevel="0" collapsed="false">
      <c r="B44" s="71"/>
      <c r="C44" s="67"/>
      <c r="D44" s="68"/>
      <c r="E44" s="69"/>
      <c r="F44" s="70"/>
      <c r="G44" s="70"/>
      <c r="H44" s="68"/>
      <c r="I44" s="69"/>
      <c r="J44" s="70"/>
      <c r="K44" s="70"/>
      <c r="L44" s="68"/>
      <c r="M44" s="69"/>
      <c r="N44" s="70"/>
      <c r="O44" s="70"/>
      <c r="P44" s="68"/>
      <c r="Q44" s="69"/>
      <c r="R44" s="70"/>
      <c r="S44" s="70"/>
      <c r="T44" s="68"/>
      <c r="U44" s="67"/>
      <c r="V44" s="70"/>
      <c r="W44" s="69"/>
      <c r="X44" s="68"/>
    </row>
    <row r="45" s="2" customFormat="true" ht="15" hidden="false" customHeight="true" outlineLevel="0" collapsed="false">
      <c r="B45" s="72" t="s">
        <v>46</v>
      </c>
      <c r="C45" s="67"/>
      <c r="D45" s="68"/>
      <c r="E45" s="69"/>
      <c r="F45" s="70"/>
      <c r="G45" s="70"/>
      <c r="H45" s="68"/>
      <c r="I45" s="69"/>
      <c r="J45" s="70"/>
      <c r="K45" s="70"/>
      <c r="L45" s="68"/>
      <c r="M45" s="69"/>
      <c r="N45" s="70"/>
      <c r="O45" s="70"/>
      <c r="P45" s="68"/>
      <c r="Q45" s="69"/>
      <c r="R45" s="70"/>
      <c r="S45" s="70"/>
      <c r="T45" s="68"/>
      <c r="U45" s="67"/>
      <c r="V45" s="70"/>
      <c r="W45" s="69"/>
      <c r="X45" s="68"/>
    </row>
    <row r="46" s="2" customFormat="true" ht="15" hidden="false" customHeight="true" outlineLevel="0" collapsed="false">
      <c r="B46" s="61" t="s">
        <v>43</v>
      </c>
      <c r="C46" s="73" t="n">
        <v>0.99673817310332</v>
      </c>
      <c r="D46" s="74" t="n">
        <v>0.497942825346159</v>
      </c>
      <c r="E46" s="75" t="n">
        <v>0.99673841068663</v>
      </c>
      <c r="F46" s="76" t="n">
        <v>0.497927483887112</v>
      </c>
      <c r="G46" s="76" t="n">
        <v>0.985074626865672</v>
      </c>
      <c r="H46" s="74" t="n">
        <v>0.781969952389692</v>
      </c>
      <c r="I46" s="75" t="n">
        <v>0.999991400389276</v>
      </c>
      <c r="J46" s="76" t="n">
        <v>0.986702485465809</v>
      </c>
      <c r="K46" s="76" t="n">
        <v>0</v>
      </c>
      <c r="L46" s="74" t="n">
        <v>0</v>
      </c>
      <c r="M46" s="75" t="n">
        <v>0.996484436844108</v>
      </c>
      <c r="N46" s="76" t="n">
        <v>0.592819084048702</v>
      </c>
      <c r="O46" s="76" t="n">
        <v>0.985074626865672</v>
      </c>
      <c r="P46" s="74" t="n">
        <v>0.781969952389692</v>
      </c>
      <c r="Q46" s="75" t="n">
        <v>0.991576444399474</v>
      </c>
      <c r="R46" s="76" t="n">
        <v>0.336691986507345</v>
      </c>
      <c r="S46" s="76" t="n">
        <v>0</v>
      </c>
      <c r="T46" s="74" t="n">
        <v>0</v>
      </c>
      <c r="U46" s="73" t="n">
        <v>0</v>
      </c>
      <c r="V46" s="76" t="n">
        <v>0</v>
      </c>
      <c r="W46" s="76" t="n">
        <v>0</v>
      </c>
      <c r="X46" s="74" t="n">
        <v>0</v>
      </c>
    </row>
    <row r="47" s="2" customFormat="true" ht="15" hidden="false" customHeight="true" outlineLevel="0" collapsed="false">
      <c r="B47" s="61" t="s">
        <v>44</v>
      </c>
      <c r="C47" s="73" t="n">
        <v>0.00326182689667983</v>
      </c>
      <c r="D47" s="74" t="n">
        <v>0.116386194656171</v>
      </c>
      <c r="E47" s="75" t="n">
        <v>0.00326158931336978</v>
      </c>
      <c r="F47" s="76" t="n">
        <v>0.116381632747615</v>
      </c>
      <c r="G47" s="76" t="n">
        <v>0.0149253731343284</v>
      </c>
      <c r="H47" s="74" t="n">
        <v>0.200843988214025</v>
      </c>
      <c r="I47" s="75" t="n">
        <v>8.59961072428788E-006</v>
      </c>
      <c r="J47" s="76" t="n">
        <v>0.00900857929761229</v>
      </c>
      <c r="K47" s="76" t="n">
        <v>0</v>
      </c>
      <c r="L47" s="74" t="n">
        <v>0</v>
      </c>
      <c r="M47" s="75" t="n">
        <v>0.00351556315589158</v>
      </c>
      <c r="N47" s="76" t="n">
        <v>0.175908600905191</v>
      </c>
      <c r="O47" s="76" t="n">
        <v>0.0149253731343284</v>
      </c>
      <c r="P47" s="74" t="n">
        <v>0.200843988214025</v>
      </c>
      <c r="Q47" s="75" t="n">
        <v>0.00842355560052616</v>
      </c>
      <c r="R47" s="76" t="n">
        <v>0.0192133639480472</v>
      </c>
      <c r="S47" s="76" t="n">
        <v>0</v>
      </c>
      <c r="T47" s="74" t="n">
        <v>0</v>
      </c>
      <c r="U47" s="73" t="n">
        <v>0</v>
      </c>
      <c r="V47" s="76" t="n">
        <v>0</v>
      </c>
      <c r="W47" s="76" t="n">
        <v>0</v>
      </c>
      <c r="X47" s="74" t="n">
        <v>0</v>
      </c>
    </row>
    <row r="48" s="77" customFormat="true" ht="15" hidden="false" customHeight="true" outlineLevel="0" collapsed="false">
      <c r="B48" s="66" t="s">
        <v>45</v>
      </c>
      <c r="C48" s="78" t="n">
        <v>1</v>
      </c>
      <c r="D48" s="79" t="n">
        <v>0.614329020002331</v>
      </c>
      <c r="E48" s="80" t="n">
        <v>1</v>
      </c>
      <c r="F48" s="81" t="n">
        <v>0.614309116634727</v>
      </c>
      <c r="G48" s="81" t="n">
        <v>1</v>
      </c>
      <c r="H48" s="79" t="n">
        <v>0.982813940603717</v>
      </c>
      <c r="I48" s="80" t="n">
        <v>1</v>
      </c>
      <c r="J48" s="81" t="n">
        <v>0.995711064763422</v>
      </c>
      <c r="K48" s="81" t="n">
        <v>0</v>
      </c>
      <c r="L48" s="79" t="n">
        <v>0</v>
      </c>
      <c r="M48" s="80" t="n">
        <v>1</v>
      </c>
      <c r="N48" s="81" t="n">
        <v>0.768727684953893</v>
      </c>
      <c r="O48" s="81" t="n">
        <v>1</v>
      </c>
      <c r="P48" s="79" t="n">
        <v>0.982813940603717</v>
      </c>
      <c r="Q48" s="80" t="n">
        <v>1</v>
      </c>
      <c r="R48" s="81" t="n">
        <v>0.355905350455392</v>
      </c>
      <c r="S48" s="81" t="n">
        <v>0</v>
      </c>
      <c r="T48" s="79" t="n">
        <v>0</v>
      </c>
      <c r="U48" s="78" t="n">
        <v>0</v>
      </c>
      <c r="V48" s="81" t="n">
        <v>0</v>
      </c>
      <c r="W48" s="81" t="n">
        <v>0</v>
      </c>
      <c r="X48" s="79" t="n">
        <v>0</v>
      </c>
    </row>
    <row r="49" customFormat="false" ht="15" hidden="false" customHeight="true" outlineLevel="0" collapsed="false">
      <c r="B49" s="82"/>
      <c r="C49" s="83"/>
      <c r="D49" s="84"/>
      <c r="E49" s="85"/>
      <c r="F49" s="85"/>
      <c r="G49" s="85"/>
      <c r="H49" s="84"/>
      <c r="I49" s="85"/>
      <c r="J49" s="85"/>
      <c r="K49" s="85"/>
      <c r="L49" s="84"/>
      <c r="M49" s="85"/>
      <c r="N49" s="85"/>
      <c r="O49" s="85"/>
      <c r="P49" s="84"/>
      <c r="Q49" s="85"/>
      <c r="R49" s="85"/>
      <c r="S49" s="85"/>
      <c r="T49" s="84"/>
      <c r="U49" s="83"/>
      <c r="V49" s="86"/>
      <c r="W49" s="55"/>
      <c r="X49" s="56"/>
    </row>
    <row r="50" customFormat="false" ht="15" hidden="false" customHeight="true" outlineLevel="0" collapsed="false">
      <c r="B50" s="87" t="s">
        <v>47</v>
      </c>
      <c r="C50" s="88"/>
      <c r="D50" s="89"/>
      <c r="E50" s="90"/>
      <c r="F50" s="90"/>
      <c r="G50" s="90"/>
      <c r="H50" s="91"/>
      <c r="I50" s="90"/>
      <c r="J50" s="90"/>
      <c r="K50" s="90"/>
      <c r="L50" s="91"/>
      <c r="M50" s="90"/>
      <c r="N50" s="90"/>
      <c r="O50" s="90"/>
      <c r="P50" s="91"/>
      <c r="Q50" s="90"/>
      <c r="R50" s="90"/>
      <c r="S50" s="90"/>
      <c r="T50" s="91"/>
      <c r="U50" s="88"/>
      <c r="V50" s="90"/>
      <c r="W50" s="92"/>
      <c r="X50" s="93"/>
    </row>
    <row r="51" customFormat="false" ht="15" hidden="false" customHeight="true" outlineLevel="0" collapsed="false">
      <c r="B51" s="54" t="s">
        <v>48</v>
      </c>
      <c r="C51" s="88"/>
      <c r="D51" s="94" t="n">
        <v>46092236.419</v>
      </c>
      <c r="E51" s="95"/>
      <c r="F51" s="95" t="n">
        <v>46089746.92452</v>
      </c>
      <c r="G51" s="95"/>
      <c r="H51" s="94" t="n">
        <v>2489.49448</v>
      </c>
      <c r="I51" s="95"/>
      <c r="J51" s="95" t="n">
        <v>166507.94209</v>
      </c>
      <c r="K51" s="95"/>
      <c r="L51" s="94" t="n">
        <v>0</v>
      </c>
      <c r="M51" s="95"/>
      <c r="N51" s="95" t="n">
        <v>28591552.51147</v>
      </c>
      <c r="O51" s="95"/>
      <c r="P51" s="94" t="n">
        <v>2489.49448</v>
      </c>
      <c r="Q51" s="95"/>
      <c r="R51" s="95" t="n">
        <v>17331686.47096</v>
      </c>
      <c r="S51" s="95"/>
      <c r="T51" s="94" t="n">
        <v>0</v>
      </c>
      <c r="U51" s="96"/>
      <c r="V51" s="95" t="n">
        <v>0</v>
      </c>
      <c r="W51" s="95"/>
      <c r="X51" s="94" t="n">
        <v>0</v>
      </c>
    </row>
    <row r="52" customFormat="false" ht="15" hidden="false" customHeight="true" outlineLevel="0" collapsed="false">
      <c r="B52" s="97" t="s">
        <v>49</v>
      </c>
      <c r="C52" s="88"/>
      <c r="D52" s="91" t="n">
        <v>16432.92087</v>
      </c>
      <c r="E52" s="90"/>
      <c r="F52" s="90" t="n">
        <v>16432.92087</v>
      </c>
      <c r="G52" s="90"/>
      <c r="H52" s="91" t="n">
        <v>0</v>
      </c>
      <c r="I52" s="90"/>
      <c r="J52" s="90" t="n">
        <v>0</v>
      </c>
      <c r="K52" s="90"/>
      <c r="L52" s="91" t="n">
        <v>0</v>
      </c>
      <c r="M52" s="90"/>
      <c r="N52" s="90" t="n">
        <v>16432.92087</v>
      </c>
      <c r="O52" s="90"/>
      <c r="P52" s="91" t="n">
        <v>0</v>
      </c>
      <c r="Q52" s="90"/>
      <c r="R52" s="90" t="n">
        <v>0</v>
      </c>
      <c r="S52" s="90"/>
      <c r="T52" s="91" t="n">
        <v>0</v>
      </c>
      <c r="U52" s="88"/>
      <c r="V52" s="90" t="n">
        <v>0</v>
      </c>
      <c r="W52" s="90"/>
      <c r="X52" s="91" t="n">
        <v>0</v>
      </c>
    </row>
    <row r="53" customFormat="false" ht="15" hidden="false" customHeight="true" outlineLevel="0" collapsed="false">
      <c r="B53" s="97" t="s">
        <v>50</v>
      </c>
      <c r="C53" s="88"/>
      <c r="D53" s="91" t="n">
        <v>2000000</v>
      </c>
      <c r="E53" s="90"/>
      <c r="F53" s="90" t="n">
        <v>2000000</v>
      </c>
      <c r="G53" s="90"/>
      <c r="H53" s="91" t="n">
        <v>0</v>
      </c>
      <c r="I53" s="90"/>
      <c r="J53" s="90" t="n">
        <v>0</v>
      </c>
      <c r="K53" s="90"/>
      <c r="L53" s="91" t="n">
        <v>0</v>
      </c>
      <c r="M53" s="90"/>
      <c r="N53" s="90" t="n">
        <v>2000000</v>
      </c>
      <c r="O53" s="90"/>
      <c r="P53" s="91" t="n">
        <v>0</v>
      </c>
      <c r="Q53" s="90"/>
      <c r="R53" s="90" t="n">
        <v>0</v>
      </c>
      <c r="S53" s="90"/>
      <c r="T53" s="91" t="n">
        <v>0</v>
      </c>
      <c r="U53" s="88"/>
      <c r="V53" s="90" t="n">
        <v>0</v>
      </c>
      <c r="W53" s="90"/>
      <c r="X53" s="91" t="n">
        <v>0</v>
      </c>
    </row>
    <row r="54" customFormat="false" ht="15" hidden="false" customHeight="true" outlineLevel="0" collapsed="false">
      <c r="B54" s="97" t="s">
        <v>51</v>
      </c>
      <c r="C54" s="88"/>
      <c r="D54" s="91" t="n">
        <v>3778141.34916</v>
      </c>
      <c r="E54" s="90"/>
      <c r="F54" s="90" t="n">
        <v>3778141.34916</v>
      </c>
      <c r="G54" s="90"/>
      <c r="H54" s="91" t="n">
        <v>0</v>
      </c>
      <c r="I54" s="90"/>
      <c r="J54" s="90" t="n">
        <v>0</v>
      </c>
      <c r="K54" s="90"/>
      <c r="L54" s="91" t="n">
        <v>0</v>
      </c>
      <c r="M54" s="90"/>
      <c r="N54" s="90" t="n">
        <v>325671.60663</v>
      </c>
      <c r="O54" s="90"/>
      <c r="P54" s="91" t="n">
        <v>0</v>
      </c>
      <c r="Q54" s="90"/>
      <c r="R54" s="90" t="n">
        <v>3452469.74253</v>
      </c>
      <c r="S54" s="90"/>
      <c r="T54" s="91" t="n">
        <v>0</v>
      </c>
      <c r="U54" s="88"/>
      <c r="V54" s="90" t="n">
        <v>0</v>
      </c>
      <c r="W54" s="90"/>
      <c r="X54" s="91" t="n">
        <v>0</v>
      </c>
    </row>
    <row r="55" customFormat="false" ht="15" hidden="false" customHeight="true" outlineLevel="0" collapsed="false">
      <c r="B55" s="97" t="s">
        <v>52</v>
      </c>
      <c r="C55" s="88"/>
      <c r="D55" s="91" t="n">
        <v>40297662.14897</v>
      </c>
      <c r="E55" s="90"/>
      <c r="F55" s="90" t="n">
        <v>40295172.65449</v>
      </c>
      <c r="G55" s="90"/>
      <c r="H55" s="91" t="n">
        <v>2489.49448</v>
      </c>
      <c r="I55" s="90"/>
      <c r="J55" s="90" t="n">
        <v>166507.94209</v>
      </c>
      <c r="K55" s="90"/>
      <c r="L55" s="91" t="n">
        <v>0</v>
      </c>
      <c r="M55" s="90"/>
      <c r="N55" s="90" t="n">
        <v>26249447.98397</v>
      </c>
      <c r="O55" s="90"/>
      <c r="P55" s="91" t="n">
        <v>2489.49448</v>
      </c>
      <c r="Q55" s="90"/>
      <c r="R55" s="90" t="n">
        <v>13879216.72843</v>
      </c>
      <c r="S55" s="90"/>
      <c r="T55" s="91" t="n">
        <v>0</v>
      </c>
      <c r="U55" s="88"/>
      <c r="V55" s="90" t="n">
        <v>0</v>
      </c>
      <c r="W55" s="90"/>
      <c r="X55" s="91" t="n">
        <v>0</v>
      </c>
    </row>
    <row r="56" customFormat="false" ht="15" hidden="false" customHeight="true" outlineLevel="0" collapsed="false">
      <c r="B56" s="97" t="s">
        <v>53</v>
      </c>
      <c r="C56" s="88"/>
      <c r="D56" s="91" t="n">
        <v>0</v>
      </c>
      <c r="E56" s="90"/>
      <c r="F56" s="90" t="n">
        <v>0</v>
      </c>
      <c r="G56" s="90"/>
      <c r="H56" s="91" t="n">
        <v>0</v>
      </c>
      <c r="I56" s="90"/>
      <c r="J56" s="90" t="n">
        <v>0</v>
      </c>
      <c r="K56" s="90"/>
      <c r="L56" s="91" t="n">
        <v>0</v>
      </c>
      <c r="M56" s="90"/>
      <c r="N56" s="90" t="n">
        <v>0</v>
      </c>
      <c r="O56" s="90"/>
      <c r="P56" s="91" t="n">
        <v>0</v>
      </c>
      <c r="Q56" s="90"/>
      <c r="R56" s="90" t="n">
        <v>0</v>
      </c>
      <c r="S56" s="90"/>
      <c r="T56" s="91" t="n">
        <v>0</v>
      </c>
      <c r="U56" s="88"/>
      <c r="V56" s="90" t="n">
        <v>0</v>
      </c>
      <c r="W56" s="90"/>
      <c r="X56" s="91" t="n">
        <v>0</v>
      </c>
    </row>
    <row r="57" customFormat="false" ht="15" hidden="false" customHeight="true" outlineLevel="0" collapsed="false">
      <c r="B57" s="54" t="s">
        <v>54</v>
      </c>
      <c r="C57" s="88"/>
      <c r="D57" s="94" t="n">
        <v>0</v>
      </c>
      <c r="E57" s="95"/>
      <c r="F57" s="95" t="n">
        <v>0</v>
      </c>
      <c r="G57" s="95"/>
      <c r="H57" s="94" t="n">
        <v>0</v>
      </c>
      <c r="I57" s="95"/>
      <c r="J57" s="95" t="n">
        <v>0</v>
      </c>
      <c r="K57" s="95"/>
      <c r="L57" s="94" t="n">
        <v>0</v>
      </c>
      <c r="M57" s="95"/>
      <c r="N57" s="95" t="n">
        <v>0</v>
      </c>
      <c r="O57" s="95"/>
      <c r="P57" s="94" t="n">
        <v>0</v>
      </c>
      <c r="Q57" s="95"/>
      <c r="R57" s="95" t="n">
        <v>0</v>
      </c>
      <c r="S57" s="95"/>
      <c r="T57" s="94" t="n">
        <v>0</v>
      </c>
      <c r="U57" s="96"/>
      <c r="V57" s="95" t="n">
        <v>0</v>
      </c>
      <c r="W57" s="55"/>
      <c r="X57" s="94" t="n">
        <v>0</v>
      </c>
    </row>
    <row r="58" customFormat="false" ht="15" hidden="false" customHeight="true" outlineLevel="0" collapsed="false">
      <c r="B58" s="97" t="s">
        <v>55</v>
      </c>
      <c r="C58" s="88"/>
      <c r="D58" s="91" t="n">
        <v>0</v>
      </c>
      <c r="E58" s="90"/>
      <c r="F58" s="90" t="n">
        <v>0</v>
      </c>
      <c r="G58" s="90"/>
      <c r="H58" s="91" t="n">
        <v>0</v>
      </c>
      <c r="I58" s="90"/>
      <c r="J58" s="90" t="n">
        <v>0</v>
      </c>
      <c r="K58" s="90"/>
      <c r="L58" s="91" t="n">
        <v>0</v>
      </c>
      <c r="M58" s="90"/>
      <c r="N58" s="90" t="n">
        <v>0</v>
      </c>
      <c r="O58" s="90"/>
      <c r="P58" s="91" t="n">
        <v>0</v>
      </c>
      <c r="Q58" s="90"/>
      <c r="R58" s="90" t="n">
        <v>0</v>
      </c>
      <c r="S58" s="90"/>
      <c r="T58" s="91" t="n">
        <v>0</v>
      </c>
      <c r="U58" s="88"/>
      <c r="V58" s="90" t="n">
        <v>0</v>
      </c>
      <c r="W58" s="90"/>
      <c r="X58" s="91" t="n">
        <v>0</v>
      </c>
    </row>
    <row r="59" customFormat="false" ht="15" hidden="false" customHeight="true" outlineLevel="0" collapsed="false">
      <c r="B59" s="97" t="s">
        <v>56</v>
      </c>
      <c r="C59" s="88"/>
      <c r="D59" s="91" t="n">
        <v>0</v>
      </c>
      <c r="E59" s="90"/>
      <c r="F59" s="90" t="n">
        <v>0</v>
      </c>
      <c r="G59" s="90"/>
      <c r="H59" s="91" t="n">
        <v>0</v>
      </c>
      <c r="I59" s="90"/>
      <c r="J59" s="90" t="n">
        <v>0</v>
      </c>
      <c r="K59" s="90"/>
      <c r="L59" s="91" t="n">
        <v>0</v>
      </c>
      <c r="M59" s="90"/>
      <c r="N59" s="90" t="n">
        <v>0</v>
      </c>
      <c r="O59" s="90"/>
      <c r="P59" s="91" t="n">
        <v>0</v>
      </c>
      <c r="Q59" s="90"/>
      <c r="R59" s="90" t="n">
        <v>0</v>
      </c>
      <c r="S59" s="90"/>
      <c r="T59" s="91" t="n">
        <v>0</v>
      </c>
      <c r="U59" s="88"/>
      <c r="V59" s="90" t="n">
        <v>0</v>
      </c>
      <c r="W59" s="90"/>
      <c r="X59" s="91" t="n">
        <v>0</v>
      </c>
    </row>
    <row r="60" customFormat="false" ht="15" hidden="false" customHeight="true" outlineLevel="0" collapsed="false">
      <c r="B60" s="54" t="s">
        <v>42</v>
      </c>
      <c r="C60" s="88"/>
      <c r="D60" s="94" t="n">
        <v>46092236.419</v>
      </c>
      <c r="E60" s="95"/>
      <c r="F60" s="95" t="n">
        <v>46089746.92452</v>
      </c>
      <c r="G60" s="95"/>
      <c r="H60" s="94" t="n">
        <v>2489.49448</v>
      </c>
      <c r="I60" s="95"/>
      <c r="J60" s="95" t="n">
        <v>166507.94209</v>
      </c>
      <c r="K60" s="95"/>
      <c r="L60" s="94" t="n">
        <v>0</v>
      </c>
      <c r="M60" s="95"/>
      <c r="N60" s="95" t="n">
        <v>28591552.51147</v>
      </c>
      <c r="O60" s="95"/>
      <c r="P60" s="94" t="n">
        <v>2489.49448</v>
      </c>
      <c r="Q60" s="95"/>
      <c r="R60" s="95" t="n">
        <v>17331686.47096</v>
      </c>
      <c r="S60" s="95"/>
      <c r="T60" s="94" t="n">
        <v>0</v>
      </c>
      <c r="U60" s="96"/>
      <c r="V60" s="95" t="n">
        <v>0</v>
      </c>
      <c r="W60" s="55"/>
      <c r="X60" s="94" t="n">
        <v>0</v>
      </c>
    </row>
    <row r="61" s="98" customFormat="true" ht="15" hidden="false" customHeight="true" outlineLevel="0" collapsed="false">
      <c r="B61" s="99"/>
      <c r="C61" s="100"/>
      <c r="D61" s="101" t="n">
        <f aca="false">D40-D60</f>
        <v>0</v>
      </c>
      <c r="E61" s="102"/>
      <c r="F61" s="102" t="n">
        <f aca="false">F40-F60</f>
        <v>0</v>
      </c>
      <c r="G61" s="102"/>
      <c r="H61" s="101" t="n">
        <f aca="false">H40-H60</f>
        <v>0</v>
      </c>
      <c r="I61" s="102"/>
      <c r="J61" s="102" t="n">
        <f aca="false">J40-J60</f>
        <v>0</v>
      </c>
      <c r="K61" s="102"/>
      <c r="L61" s="101" t="n">
        <f aca="false">L40-L60</f>
        <v>0</v>
      </c>
      <c r="M61" s="102"/>
      <c r="N61" s="102" t="n">
        <f aca="false">N40-N60</f>
        <v>0</v>
      </c>
      <c r="O61" s="102"/>
      <c r="P61" s="101" t="n">
        <f aca="false">P40-P60</f>
        <v>0</v>
      </c>
      <c r="Q61" s="102"/>
      <c r="R61" s="102" t="n">
        <f aca="false">R40-R60</f>
        <v>0</v>
      </c>
      <c r="S61" s="102"/>
      <c r="T61" s="101" t="n">
        <f aca="false">T40-T60</f>
        <v>0</v>
      </c>
      <c r="U61" s="100"/>
      <c r="V61" s="102" t="n">
        <f aca="false">V40-V60</f>
        <v>0</v>
      </c>
      <c r="W61" s="102"/>
      <c r="X61" s="101" t="n">
        <f aca="false">X40-X60</f>
        <v>0</v>
      </c>
    </row>
    <row r="62" customFormat="false" ht="15" hidden="false" customHeight="true" outlineLevel="0" collapsed="false">
      <c r="B62" s="103"/>
      <c r="C62" s="104"/>
      <c r="D62" s="104"/>
      <c r="E62" s="104"/>
      <c r="F62" s="104"/>
      <c r="G62" s="104"/>
      <c r="H62" s="104"/>
      <c r="I62" s="104"/>
      <c r="J62" s="104"/>
      <c r="K62" s="104"/>
      <c r="L62" s="104"/>
      <c r="M62" s="104"/>
      <c r="N62" s="104"/>
      <c r="O62" s="104"/>
      <c r="P62" s="104"/>
      <c r="Q62" s="104"/>
      <c r="R62" s="104"/>
      <c r="S62" s="104"/>
      <c r="T62" s="104"/>
      <c r="U62" s="104"/>
      <c r="V62" s="104"/>
      <c r="W62" s="57"/>
      <c r="X62" s="104"/>
    </row>
    <row r="63" customFormat="false" ht="15" hidden="false" customHeight="true" outlineLevel="0" collapsed="false">
      <c r="B63" s="105" t="s">
        <v>57</v>
      </c>
      <c r="C63" s="106"/>
      <c r="D63" s="106"/>
      <c r="E63" s="8"/>
      <c r="F63" s="106"/>
      <c r="G63" s="8"/>
      <c r="H63" s="106"/>
      <c r="I63" s="8"/>
      <c r="J63" s="106"/>
    </row>
    <row r="64" customFormat="false" ht="15" hidden="false" customHeight="true" outlineLevel="0" collapsed="false">
      <c r="B64" s="107" t="s">
        <v>58</v>
      </c>
      <c r="C64" s="108"/>
      <c r="D64" s="108"/>
      <c r="E64" s="108"/>
      <c r="F64" s="108"/>
      <c r="G64" s="108"/>
      <c r="H64" s="108"/>
      <c r="I64" s="108"/>
      <c r="J64" s="108"/>
    </row>
    <row r="65" customFormat="false" ht="15" hidden="false" customHeight="true" outlineLevel="0" collapsed="false">
      <c r="B65" s="107" t="s">
        <v>59</v>
      </c>
      <c r="C65" s="108"/>
      <c r="D65" s="108"/>
      <c r="E65" s="108"/>
      <c r="F65" s="108"/>
      <c r="G65" s="108"/>
      <c r="H65" s="108"/>
      <c r="I65" s="108"/>
      <c r="J65" s="108"/>
    </row>
    <row r="66" customFormat="false" ht="15" hidden="false" customHeight="true" outlineLevel="0" collapsed="false">
      <c r="B66" s="107" t="s">
        <v>60</v>
      </c>
      <c r="C66" s="109"/>
      <c r="D66" s="109"/>
      <c r="E66" s="109"/>
      <c r="F66" s="109"/>
      <c r="G66" s="110"/>
      <c r="H66" s="110"/>
      <c r="I66" s="110"/>
    </row>
    <row r="67" customFormat="false" ht="15" hidden="false" customHeight="true" outlineLevel="0" collapsed="false">
      <c r="B67" s="107" t="s">
        <v>61</v>
      </c>
      <c r="C67" s="111"/>
      <c r="D67" s="111"/>
      <c r="E67" s="111"/>
      <c r="F67" s="111"/>
      <c r="G67" s="112"/>
    </row>
    <row r="68" customFormat="false" ht="15" hidden="false" customHeight="true" outlineLevel="0" collapsed="false">
      <c r="C68" s="113"/>
      <c r="D68" s="113"/>
      <c r="E68" s="113"/>
      <c r="F68" s="113"/>
      <c r="G68" s="113"/>
      <c r="H68" s="113"/>
      <c r="I68" s="113"/>
      <c r="J68" s="113"/>
    </row>
    <row r="69" customFormat="false" ht="15" hidden="false" customHeight="true" outlineLevel="0" collapsed="false">
      <c r="B69" s="114" t="s">
        <v>62</v>
      </c>
      <c r="C69" s="107"/>
      <c r="D69" s="107"/>
      <c r="E69" s="107"/>
      <c r="F69" s="107"/>
      <c r="G69" s="107"/>
      <c r="H69" s="107"/>
      <c r="I69" s="107"/>
      <c r="J69" s="107"/>
    </row>
    <row r="70" customFormat="false" ht="15" hidden="false" customHeight="true" outlineLevel="0" collapsed="false"/>
    <row r="71" customFormat="false" ht="13.8" hidden="false" customHeight="false" outlineLevel="0" collapsed="false">
      <c r="B71" s="115"/>
      <c r="C71" s="115"/>
      <c r="D71" s="116"/>
      <c r="F71" s="116"/>
      <c r="H71" s="116"/>
      <c r="J71" s="116"/>
      <c r="L71" s="116"/>
      <c r="N71" s="116"/>
      <c r="P71" s="116"/>
      <c r="R71" s="116"/>
      <c r="T71" s="116"/>
      <c r="V71" s="116"/>
      <c r="X71" s="116"/>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3" customFormat="true" ht="15" hidden="false" customHeight="true" outlineLevel="0" collapsed="false">
      <c r="B1" s="4" t="s">
        <v>63</v>
      </c>
      <c r="D1" s="5"/>
      <c r="F1" s="5"/>
      <c r="H1" s="5"/>
      <c r="J1" s="5"/>
      <c r="L1" s="5"/>
    </row>
    <row r="2" customFormat="false" ht="15" hidden="false" customHeight="true" outlineLevel="0" collapsed="false">
      <c r="B2" s="6" t="s">
        <v>92</v>
      </c>
    </row>
    <row r="3" customFormat="false" ht="15" hidden="false" customHeight="true" outlineLevel="0" collapsed="false">
      <c r="B3" s="7" t="s">
        <v>2</v>
      </c>
    </row>
    <row r="4" customFormat="false" ht="15" hidden="false" customHeight="true" outlineLevel="0" collapsed="false">
      <c r="B4" s="6"/>
    </row>
    <row r="5" s="8" customFormat="true" ht="15" hidden="false" customHeight="true" outlineLevel="0" collapsed="false">
      <c r="B5" s="9" t="s">
        <v>3</v>
      </c>
      <c r="C5" s="10"/>
      <c r="D5" s="11"/>
      <c r="E5" s="11"/>
      <c r="F5" s="11"/>
      <c r="G5" s="11"/>
      <c r="H5" s="11"/>
      <c r="I5" s="12"/>
      <c r="J5" s="11"/>
      <c r="K5" s="12"/>
      <c r="L5" s="11"/>
      <c r="M5" s="12"/>
      <c r="N5" s="11"/>
      <c r="O5" s="11"/>
      <c r="P5" s="11"/>
      <c r="Q5" s="11"/>
      <c r="R5" s="11"/>
      <c r="S5" s="11"/>
      <c r="T5" s="11"/>
      <c r="U5" s="11"/>
      <c r="V5" s="11"/>
      <c r="W5" s="12"/>
      <c r="X5" s="12"/>
    </row>
    <row r="6" s="8"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6"/>
    </row>
    <row r="8" customFormat="false" ht="15" hidden="false" customHeight="true" outlineLevel="0" collapsed="false">
      <c r="B8" s="14" t="s">
        <v>5</v>
      </c>
      <c r="M8" s="15"/>
      <c r="N8" s="16"/>
    </row>
    <row r="9" customFormat="false" ht="15" hidden="false" customHeight="true" outlineLevel="0" collapsed="false"/>
    <row r="10" customFormat="false" ht="15" hidden="false" customHeight="true" outlineLevel="0" collapsed="false">
      <c r="B10" s="17"/>
      <c r="C10" s="18"/>
      <c r="D10" s="18"/>
      <c r="E10" s="19" t="s">
        <v>6</v>
      </c>
      <c r="F10" s="19"/>
      <c r="G10" s="19"/>
      <c r="H10" s="19"/>
      <c r="I10" s="19" t="s">
        <v>7</v>
      </c>
      <c r="J10" s="19"/>
      <c r="K10" s="19"/>
      <c r="L10" s="19"/>
      <c r="M10" s="19" t="s">
        <v>8</v>
      </c>
      <c r="N10" s="19"/>
      <c r="O10" s="19"/>
      <c r="P10" s="19"/>
      <c r="Q10" s="19" t="s">
        <v>9</v>
      </c>
      <c r="R10" s="19"/>
      <c r="S10" s="19"/>
      <c r="T10" s="19"/>
      <c r="U10" s="20" t="s">
        <v>10</v>
      </c>
      <c r="V10" s="20"/>
      <c r="W10" s="20"/>
      <c r="X10" s="20"/>
    </row>
    <row r="11" customFormat="false" ht="15" hidden="false" customHeight="true" outlineLevel="0" collapsed="false">
      <c r="B11" s="21"/>
      <c r="C11" s="22" t="s">
        <v>11</v>
      </c>
      <c r="D11" s="22"/>
      <c r="E11" s="23" t="s">
        <v>12</v>
      </c>
      <c r="F11" s="23"/>
      <c r="G11" s="24" t="s">
        <v>13</v>
      </c>
      <c r="H11" s="24"/>
      <c r="I11" s="23" t="s">
        <v>12</v>
      </c>
      <c r="J11" s="23"/>
      <c r="K11" s="24" t="s">
        <v>13</v>
      </c>
      <c r="L11" s="24"/>
      <c r="M11" s="23" t="s">
        <v>12</v>
      </c>
      <c r="N11" s="23"/>
      <c r="O11" s="24" t="s">
        <v>13</v>
      </c>
      <c r="P11" s="24"/>
      <c r="Q11" s="23" t="s">
        <v>12</v>
      </c>
      <c r="R11" s="23"/>
      <c r="S11" s="24" t="s">
        <v>13</v>
      </c>
      <c r="T11" s="24"/>
      <c r="U11" s="23" t="s">
        <v>12</v>
      </c>
      <c r="V11" s="23"/>
      <c r="W11" s="24" t="s">
        <v>13</v>
      </c>
      <c r="X11" s="24"/>
    </row>
    <row r="12" customFormat="false" ht="15" hidden="false" customHeight="true" outlineLevel="0" collapsed="false">
      <c r="B12" s="25" t="s">
        <v>14</v>
      </c>
      <c r="C12" s="26" t="s">
        <v>15</v>
      </c>
      <c r="D12" s="27" t="s">
        <v>16</v>
      </c>
      <c r="E12" s="26" t="s">
        <v>15</v>
      </c>
      <c r="F12" s="28" t="s">
        <v>16</v>
      </c>
      <c r="G12" s="29" t="s">
        <v>15</v>
      </c>
      <c r="H12" s="30" t="s">
        <v>16</v>
      </c>
      <c r="I12" s="26" t="s">
        <v>15</v>
      </c>
      <c r="J12" s="28" t="s">
        <v>16</v>
      </c>
      <c r="K12" s="29" t="s">
        <v>15</v>
      </c>
      <c r="L12" s="30" t="s">
        <v>16</v>
      </c>
      <c r="M12" s="26" t="s">
        <v>15</v>
      </c>
      <c r="N12" s="28" t="s">
        <v>16</v>
      </c>
      <c r="O12" s="29" t="s">
        <v>15</v>
      </c>
      <c r="P12" s="30" t="s">
        <v>16</v>
      </c>
      <c r="Q12" s="26" t="s">
        <v>15</v>
      </c>
      <c r="R12" s="28" t="s">
        <v>16</v>
      </c>
      <c r="S12" s="29" t="s">
        <v>15</v>
      </c>
      <c r="T12" s="30" t="s">
        <v>16</v>
      </c>
      <c r="U12" s="26" t="s">
        <v>15</v>
      </c>
      <c r="V12" s="28" t="s">
        <v>16</v>
      </c>
      <c r="W12" s="29" t="s">
        <v>15</v>
      </c>
      <c r="X12" s="30" t="s">
        <v>16</v>
      </c>
    </row>
    <row r="13" customFormat="false" ht="15" hidden="false" customHeight="true" outlineLevel="0" collapsed="false">
      <c r="B13" s="31"/>
      <c r="C13" s="32"/>
      <c r="D13" s="33"/>
      <c r="E13" s="34"/>
      <c r="F13" s="35"/>
      <c r="G13" s="35"/>
      <c r="H13" s="36"/>
      <c r="I13" s="32"/>
      <c r="J13" s="35"/>
      <c r="K13" s="37"/>
      <c r="L13" s="36"/>
      <c r="M13" s="32"/>
      <c r="N13" s="35"/>
      <c r="O13" s="35"/>
      <c r="P13" s="36"/>
      <c r="Q13" s="34"/>
      <c r="R13" s="35"/>
      <c r="S13" s="35"/>
      <c r="T13" s="36"/>
      <c r="U13" s="34"/>
      <c r="V13" s="35"/>
      <c r="W13" s="37"/>
      <c r="X13" s="36"/>
    </row>
    <row r="14" customFormat="false" ht="15" hidden="false" customHeight="true" outlineLevel="0" collapsed="false">
      <c r="B14" s="38" t="s">
        <v>17</v>
      </c>
      <c r="C14" s="39"/>
      <c r="D14" s="40"/>
      <c r="E14" s="41"/>
      <c r="F14" s="42"/>
      <c r="G14" s="42"/>
      <c r="H14" s="40"/>
      <c r="I14" s="39"/>
      <c r="J14" s="42"/>
      <c r="K14" s="43"/>
      <c r="L14" s="44"/>
      <c r="M14" s="39"/>
      <c r="N14" s="42"/>
      <c r="O14" s="42"/>
      <c r="P14" s="44"/>
      <c r="Q14" s="45"/>
      <c r="R14" s="42"/>
      <c r="S14" s="42"/>
      <c r="T14" s="44"/>
      <c r="U14" s="45"/>
      <c r="V14" s="42"/>
      <c r="W14" s="43"/>
      <c r="X14" s="44"/>
    </row>
    <row r="15" customFormat="false" ht="15" hidden="false" customHeight="true" outlineLevel="0" collapsed="false">
      <c r="B15" s="117" t="s">
        <v>65</v>
      </c>
      <c r="C15" s="47" t="n">
        <v>4522389</v>
      </c>
      <c r="D15" s="48" t="n">
        <v>835590.39348</v>
      </c>
      <c r="E15" s="49" t="n">
        <v>4519021</v>
      </c>
      <c r="F15" s="50" t="n">
        <v>835489.22954</v>
      </c>
      <c r="G15" s="50" t="n">
        <v>3368</v>
      </c>
      <c r="H15" s="48" t="n">
        <v>101.16394</v>
      </c>
      <c r="I15" s="49" t="n">
        <v>721759</v>
      </c>
      <c r="J15" s="50" t="n">
        <v>109783.58418</v>
      </c>
      <c r="K15" s="50" t="n">
        <v>0</v>
      </c>
      <c r="L15" s="48" t="n">
        <v>0</v>
      </c>
      <c r="M15" s="49" t="n">
        <v>3788424</v>
      </c>
      <c r="N15" s="50" t="n">
        <v>681515.64536</v>
      </c>
      <c r="O15" s="50" t="n">
        <v>3368</v>
      </c>
      <c r="P15" s="48" t="n">
        <v>101.16394</v>
      </c>
      <c r="Q15" s="49" t="n">
        <v>8838</v>
      </c>
      <c r="R15" s="50" t="n">
        <v>44190</v>
      </c>
      <c r="S15" s="50" t="n">
        <v>0</v>
      </c>
      <c r="T15" s="48" t="n">
        <v>0</v>
      </c>
      <c r="U15" s="49" t="n">
        <v>0</v>
      </c>
      <c r="V15" s="50" t="n">
        <v>0</v>
      </c>
      <c r="W15" s="50" t="n">
        <v>0</v>
      </c>
      <c r="X15" s="51" t="n">
        <v>0</v>
      </c>
      <c r="Y15" s="15"/>
      <c r="Z15" s="15"/>
      <c r="AA15" s="15"/>
      <c r="AB15" s="15"/>
      <c r="AC15" s="15"/>
      <c r="AD15" s="15"/>
    </row>
    <row r="16" customFormat="false" ht="15" hidden="false" customHeight="true" outlineLevel="0" collapsed="false">
      <c r="B16" s="117" t="s">
        <v>66</v>
      </c>
      <c r="C16" s="47" t="n">
        <v>112935</v>
      </c>
      <c r="D16" s="48" t="n">
        <v>783046.72839</v>
      </c>
      <c r="E16" s="49" t="n">
        <v>112908</v>
      </c>
      <c r="F16" s="50" t="n">
        <v>782865.94839</v>
      </c>
      <c r="G16" s="50" t="n">
        <v>27</v>
      </c>
      <c r="H16" s="48" t="n">
        <v>180.78</v>
      </c>
      <c r="I16" s="49" t="n">
        <v>7681</v>
      </c>
      <c r="J16" s="50" t="n">
        <v>54566.41247</v>
      </c>
      <c r="K16" s="50" t="n">
        <v>0</v>
      </c>
      <c r="L16" s="48" t="n">
        <v>0</v>
      </c>
      <c r="M16" s="49" t="n">
        <v>97630</v>
      </c>
      <c r="N16" s="50" t="n">
        <v>662437.84055</v>
      </c>
      <c r="O16" s="50" t="n">
        <v>27</v>
      </c>
      <c r="P16" s="48" t="n">
        <v>180.78</v>
      </c>
      <c r="Q16" s="49" t="n">
        <v>7597</v>
      </c>
      <c r="R16" s="50" t="n">
        <v>65861.69537</v>
      </c>
      <c r="S16" s="50" t="n">
        <v>0</v>
      </c>
      <c r="T16" s="48" t="n">
        <v>0</v>
      </c>
      <c r="U16" s="49" t="n">
        <v>0</v>
      </c>
      <c r="V16" s="50" t="n">
        <v>0</v>
      </c>
      <c r="W16" s="50" t="n">
        <v>0</v>
      </c>
      <c r="X16" s="51" t="n">
        <v>0</v>
      </c>
      <c r="Y16" s="15"/>
      <c r="Z16" s="15"/>
      <c r="AA16" s="15"/>
      <c r="AB16" s="15"/>
    </row>
    <row r="17" customFormat="false" ht="15" hidden="false" customHeight="true" outlineLevel="0" collapsed="false">
      <c r="B17" s="117" t="s">
        <v>67</v>
      </c>
      <c r="C17" s="47" t="n">
        <v>62472</v>
      </c>
      <c r="D17" s="48" t="n">
        <v>731266.82026</v>
      </c>
      <c r="E17" s="49" t="n">
        <v>62460</v>
      </c>
      <c r="F17" s="50" t="n">
        <v>731119.93251</v>
      </c>
      <c r="G17" s="50" t="n">
        <v>12</v>
      </c>
      <c r="H17" s="48" t="n">
        <v>146.88775</v>
      </c>
      <c r="I17" s="49" t="n">
        <v>2916</v>
      </c>
      <c r="J17" s="50" t="n">
        <v>34833.93469</v>
      </c>
      <c r="K17" s="50" t="n">
        <v>0</v>
      </c>
      <c r="L17" s="48" t="n">
        <v>0</v>
      </c>
      <c r="M17" s="49" t="n">
        <v>56348</v>
      </c>
      <c r="N17" s="50" t="n">
        <v>655815.62311</v>
      </c>
      <c r="O17" s="50" t="n">
        <v>12</v>
      </c>
      <c r="P17" s="48" t="n">
        <v>146.88775</v>
      </c>
      <c r="Q17" s="49" t="n">
        <v>3196</v>
      </c>
      <c r="R17" s="50" t="n">
        <v>40470.37471</v>
      </c>
      <c r="S17" s="50" t="n">
        <v>0</v>
      </c>
      <c r="T17" s="48" t="n">
        <v>0</v>
      </c>
      <c r="U17" s="49" t="n">
        <v>0</v>
      </c>
      <c r="V17" s="50" t="n">
        <v>0</v>
      </c>
      <c r="W17" s="50" t="n">
        <v>0</v>
      </c>
      <c r="X17" s="51" t="n">
        <v>0</v>
      </c>
      <c r="Y17" s="15"/>
      <c r="Z17" s="15"/>
      <c r="AA17" s="15"/>
      <c r="AB17" s="15"/>
    </row>
    <row r="18" customFormat="false" ht="15" hidden="false" customHeight="true" outlineLevel="0" collapsed="false">
      <c r="B18" s="117" t="s">
        <v>68</v>
      </c>
      <c r="C18" s="47" t="n">
        <v>34370</v>
      </c>
      <c r="D18" s="48" t="n">
        <v>594190.81071</v>
      </c>
      <c r="E18" s="49" t="n">
        <v>34367</v>
      </c>
      <c r="F18" s="50" t="n">
        <v>594142.23305</v>
      </c>
      <c r="G18" s="50" t="n">
        <v>3</v>
      </c>
      <c r="H18" s="48" t="n">
        <v>48.57766</v>
      </c>
      <c r="I18" s="49" t="n">
        <v>1406</v>
      </c>
      <c r="J18" s="50" t="n">
        <v>24247.75205</v>
      </c>
      <c r="K18" s="50" t="n">
        <v>0</v>
      </c>
      <c r="L18" s="48" t="n">
        <v>0</v>
      </c>
      <c r="M18" s="49" t="n">
        <v>29466</v>
      </c>
      <c r="N18" s="50" t="n">
        <v>502863.07489</v>
      </c>
      <c r="O18" s="50" t="n">
        <v>3</v>
      </c>
      <c r="P18" s="48" t="n">
        <v>48.57766</v>
      </c>
      <c r="Q18" s="49" t="n">
        <v>3495</v>
      </c>
      <c r="R18" s="50" t="n">
        <v>67031.40611</v>
      </c>
      <c r="S18" s="50" t="n">
        <v>0</v>
      </c>
      <c r="T18" s="48" t="n">
        <v>0</v>
      </c>
      <c r="U18" s="49" t="n">
        <v>0</v>
      </c>
      <c r="V18" s="50" t="n">
        <v>0</v>
      </c>
      <c r="W18" s="50" t="n">
        <v>0</v>
      </c>
      <c r="X18" s="51" t="n">
        <v>0</v>
      </c>
      <c r="Y18" s="15"/>
      <c r="Z18" s="15"/>
      <c r="AA18" s="15"/>
      <c r="AB18" s="15"/>
    </row>
    <row r="19" customFormat="false" ht="15" hidden="false" customHeight="true" outlineLevel="0" collapsed="false">
      <c r="B19" s="117" t="s">
        <v>69</v>
      </c>
      <c r="C19" s="47" t="n">
        <v>47597</v>
      </c>
      <c r="D19" s="48" t="n">
        <v>1141251.86703</v>
      </c>
      <c r="E19" s="49" t="n">
        <v>47577</v>
      </c>
      <c r="F19" s="50" t="n">
        <v>1140725.47486</v>
      </c>
      <c r="G19" s="50" t="n">
        <v>20</v>
      </c>
      <c r="H19" s="48" t="n">
        <v>526.39217</v>
      </c>
      <c r="I19" s="49" t="n">
        <v>1369</v>
      </c>
      <c r="J19" s="50" t="n">
        <v>33048.76815</v>
      </c>
      <c r="K19" s="50" t="n">
        <v>0</v>
      </c>
      <c r="L19" s="48" t="n">
        <v>0</v>
      </c>
      <c r="M19" s="49" t="n">
        <v>41788</v>
      </c>
      <c r="N19" s="50" t="n">
        <v>992574.85616</v>
      </c>
      <c r="O19" s="50" t="n">
        <v>20</v>
      </c>
      <c r="P19" s="48" t="n">
        <v>526.39217</v>
      </c>
      <c r="Q19" s="49" t="n">
        <v>4420</v>
      </c>
      <c r="R19" s="50" t="n">
        <v>115101.85055</v>
      </c>
      <c r="S19" s="50" t="n">
        <v>0</v>
      </c>
      <c r="T19" s="48" t="n">
        <v>0</v>
      </c>
      <c r="U19" s="49" t="n">
        <v>0</v>
      </c>
      <c r="V19" s="50" t="n">
        <v>0</v>
      </c>
      <c r="W19" s="50" t="n">
        <v>0</v>
      </c>
      <c r="X19" s="51" t="n">
        <v>0</v>
      </c>
      <c r="Y19" s="15"/>
      <c r="Z19" s="15"/>
      <c r="AA19" s="15"/>
      <c r="AB19" s="15"/>
    </row>
    <row r="20" customFormat="false" ht="15" hidden="false" customHeight="true" outlineLevel="0" collapsed="false">
      <c r="B20" s="117" t="s">
        <v>70</v>
      </c>
      <c r="C20" s="47" t="n">
        <v>28069</v>
      </c>
      <c r="D20" s="48" t="n">
        <v>956836.38752</v>
      </c>
      <c r="E20" s="49" t="n">
        <v>28061</v>
      </c>
      <c r="F20" s="50" t="n">
        <v>956563.06418</v>
      </c>
      <c r="G20" s="50" t="n">
        <v>8</v>
      </c>
      <c r="H20" s="48" t="n">
        <v>273.32334</v>
      </c>
      <c r="I20" s="49" t="n">
        <v>598</v>
      </c>
      <c r="J20" s="50" t="n">
        <v>20470.82597</v>
      </c>
      <c r="K20" s="50" t="n">
        <v>0</v>
      </c>
      <c r="L20" s="48" t="n">
        <v>0</v>
      </c>
      <c r="M20" s="49" t="n">
        <v>25046</v>
      </c>
      <c r="N20" s="50" t="n">
        <v>848716.39873</v>
      </c>
      <c r="O20" s="50" t="n">
        <v>8</v>
      </c>
      <c r="P20" s="48" t="n">
        <v>273.32334</v>
      </c>
      <c r="Q20" s="49" t="n">
        <v>2417</v>
      </c>
      <c r="R20" s="50" t="n">
        <v>87375.83948</v>
      </c>
      <c r="S20" s="50" t="n">
        <v>0</v>
      </c>
      <c r="T20" s="48" t="n">
        <v>0</v>
      </c>
      <c r="U20" s="49" t="n">
        <v>0</v>
      </c>
      <c r="V20" s="50" t="n">
        <v>0</v>
      </c>
      <c r="W20" s="50" t="n">
        <v>0</v>
      </c>
      <c r="X20" s="51" t="n">
        <v>0</v>
      </c>
      <c r="Y20" s="15"/>
      <c r="Z20" s="15"/>
      <c r="AA20" s="15"/>
      <c r="AB20" s="15"/>
    </row>
    <row r="21" customFormat="false" ht="15" hidden="false" customHeight="true" outlineLevel="0" collapsed="false">
      <c r="B21" s="117" t="s">
        <v>71</v>
      </c>
      <c r="C21" s="47" t="n">
        <v>28836</v>
      </c>
      <c r="D21" s="48" t="n">
        <v>1329859.60549</v>
      </c>
      <c r="E21" s="49" t="n">
        <v>28830</v>
      </c>
      <c r="F21" s="50" t="n">
        <v>1329598.70711</v>
      </c>
      <c r="G21" s="50" t="n">
        <v>6</v>
      </c>
      <c r="H21" s="48" t="n">
        <v>260.89838</v>
      </c>
      <c r="I21" s="49" t="n">
        <v>489</v>
      </c>
      <c r="J21" s="50" t="n">
        <v>22342.60375</v>
      </c>
      <c r="K21" s="50" t="n">
        <v>0</v>
      </c>
      <c r="L21" s="48" t="n">
        <v>0</v>
      </c>
      <c r="M21" s="49" t="n">
        <v>18836</v>
      </c>
      <c r="N21" s="50" t="n">
        <v>838107.44946</v>
      </c>
      <c r="O21" s="50" t="n">
        <v>6</v>
      </c>
      <c r="P21" s="48" t="n">
        <v>260.89838</v>
      </c>
      <c r="Q21" s="49" t="n">
        <v>9505</v>
      </c>
      <c r="R21" s="50" t="n">
        <v>469148.6539</v>
      </c>
      <c r="S21" s="50" t="n">
        <v>0</v>
      </c>
      <c r="T21" s="48" t="n">
        <v>0</v>
      </c>
      <c r="U21" s="49" t="n">
        <v>0</v>
      </c>
      <c r="V21" s="50" t="n">
        <v>0</v>
      </c>
      <c r="W21" s="50" t="n">
        <v>0</v>
      </c>
      <c r="X21" s="51" t="n">
        <v>0</v>
      </c>
      <c r="Y21" s="15"/>
      <c r="Z21" s="15"/>
      <c r="AA21" s="15"/>
      <c r="AB21" s="15"/>
    </row>
    <row r="22" customFormat="false" ht="15" hidden="false" customHeight="true" outlineLevel="0" collapsed="false">
      <c r="B22" s="117" t="s">
        <v>72</v>
      </c>
      <c r="C22" s="47" t="n">
        <v>23262</v>
      </c>
      <c r="D22" s="48" t="n">
        <v>1239560.80245</v>
      </c>
      <c r="E22" s="49" t="n">
        <v>23256</v>
      </c>
      <c r="F22" s="50" t="n">
        <v>1239223.34387</v>
      </c>
      <c r="G22" s="50" t="n">
        <v>6</v>
      </c>
      <c r="H22" s="48" t="n">
        <v>337.45858</v>
      </c>
      <c r="I22" s="49" t="n">
        <v>275</v>
      </c>
      <c r="J22" s="50" t="n">
        <v>14818.56565</v>
      </c>
      <c r="K22" s="50" t="n">
        <v>0</v>
      </c>
      <c r="L22" s="48" t="n">
        <v>0</v>
      </c>
      <c r="M22" s="49" t="n">
        <v>19683</v>
      </c>
      <c r="N22" s="50" t="n">
        <v>1045088.22351</v>
      </c>
      <c r="O22" s="50" t="n">
        <v>6</v>
      </c>
      <c r="P22" s="48" t="n">
        <v>337.45858</v>
      </c>
      <c r="Q22" s="49" t="n">
        <v>3298</v>
      </c>
      <c r="R22" s="50" t="n">
        <v>179316.55471</v>
      </c>
      <c r="S22" s="50" t="n">
        <v>0</v>
      </c>
      <c r="T22" s="48" t="n">
        <v>0</v>
      </c>
      <c r="U22" s="49" t="n">
        <v>0</v>
      </c>
      <c r="V22" s="50" t="n">
        <v>0</v>
      </c>
      <c r="W22" s="50" t="n">
        <v>0</v>
      </c>
      <c r="X22" s="51" t="n">
        <v>0</v>
      </c>
      <c r="Y22" s="15"/>
      <c r="Z22" s="15"/>
      <c r="AA22" s="15"/>
      <c r="AB22" s="15"/>
    </row>
    <row r="23" customFormat="false" ht="15" hidden="false" customHeight="true" outlineLevel="0" collapsed="false">
      <c r="B23" s="117" t="s">
        <v>73</v>
      </c>
      <c r="C23" s="47" t="n">
        <v>19993</v>
      </c>
      <c r="D23" s="48" t="n">
        <v>1387061.13174</v>
      </c>
      <c r="E23" s="49" t="n">
        <v>19991</v>
      </c>
      <c r="F23" s="50" t="n">
        <v>1386916.63194</v>
      </c>
      <c r="G23" s="50" t="n">
        <v>2</v>
      </c>
      <c r="H23" s="48" t="n">
        <v>144.4998</v>
      </c>
      <c r="I23" s="49" t="n">
        <v>234</v>
      </c>
      <c r="J23" s="50" t="n">
        <v>16048.43946</v>
      </c>
      <c r="K23" s="50" t="n">
        <v>0</v>
      </c>
      <c r="L23" s="48" t="n">
        <v>0</v>
      </c>
      <c r="M23" s="49" t="n">
        <v>17781</v>
      </c>
      <c r="N23" s="50" t="n">
        <v>1218371.69771</v>
      </c>
      <c r="O23" s="50" t="n">
        <v>2</v>
      </c>
      <c r="P23" s="48" t="n">
        <v>144.4998</v>
      </c>
      <c r="Q23" s="49" t="n">
        <v>1976</v>
      </c>
      <c r="R23" s="50" t="n">
        <v>152496.49477</v>
      </c>
      <c r="S23" s="50" t="n">
        <v>0</v>
      </c>
      <c r="T23" s="48" t="n">
        <v>0</v>
      </c>
      <c r="U23" s="49" t="n">
        <v>0</v>
      </c>
      <c r="V23" s="50" t="n">
        <v>0</v>
      </c>
      <c r="W23" s="50" t="n">
        <v>0</v>
      </c>
      <c r="X23" s="51" t="n">
        <v>0</v>
      </c>
      <c r="Y23" s="15"/>
      <c r="Z23" s="15"/>
      <c r="AA23" s="15"/>
      <c r="AB23" s="15"/>
    </row>
    <row r="24" customFormat="false" ht="15" hidden="false" customHeight="true" outlineLevel="0" collapsed="false">
      <c r="B24" s="117" t="s">
        <v>74</v>
      </c>
      <c r="C24" s="47" t="n">
        <v>63873</v>
      </c>
      <c r="D24" s="48" t="n">
        <v>6248884.81222</v>
      </c>
      <c r="E24" s="49" t="n">
        <v>63871</v>
      </c>
      <c r="F24" s="50" t="n">
        <v>6248703.81142</v>
      </c>
      <c r="G24" s="50" t="n">
        <v>2</v>
      </c>
      <c r="H24" s="48" t="n">
        <v>181.0008</v>
      </c>
      <c r="I24" s="49" t="n">
        <v>141</v>
      </c>
      <c r="J24" s="50" t="n">
        <v>12918.47084</v>
      </c>
      <c r="K24" s="50" t="n">
        <v>0</v>
      </c>
      <c r="L24" s="48" t="n">
        <v>0</v>
      </c>
      <c r="M24" s="49" t="n">
        <v>14817</v>
      </c>
      <c r="N24" s="50" t="n">
        <v>1348587.41932</v>
      </c>
      <c r="O24" s="50" t="n">
        <v>2</v>
      </c>
      <c r="P24" s="48" t="n">
        <v>181.0008</v>
      </c>
      <c r="Q24" s="49" t="n">
        <v>48913</v>
      </c>
      <c r="R24" s="50" t="n">
        <v>4887197.92126</v>
      </c>
      <c r="S24" s="50" t="n">
        <v>0</v>
      </c>
      <c r="T24" s="48" t="n">
        <v>0</v>
      </c>
      <c r="U24" s="49" t="n">
        <v>0</v>
      </c>
      <c r="V24" s="50" t="n">
        <v>0</v>
      </c>
      <c r="W24" s="50" t="n">
        <v>0</v>
      </c>
      <c r="X24" s="51" t="n">
        <v>0</v>
      </c>
      <c r="Y24" s="15"/>
      <c r="Z24" s="15"/>
      <c r="AA24" s="15"/>
      <c r="AB24" s="15"/>
    </row>
    <row r="25" customFormat="false" ht="15" hidden="false" customHeight="true" outlineLevel="0" collapsed="false">
      <c r="B25" s="117" t="s">
        <v>75</v>
      </c>
      <c r="C25" s="47" t="n">
        <v>33513</v>
      </c>
      <c r="D25" s="48" t="n">
        <v>3804157.08952</v>
      </c>
      <c r="E25" s="49" t="n">
        <v>33510</v>
      </c>
      <c r="F25" s="50" t="n">
        <v>3803772.45482</v>
      </c>
      <c r="G25" s="50" t="n">
        <v>3</v>
      </c>
      <c r="H25" s="48" t="n">
        <v>384.6347</v>
      </c>
      <c r="I25" s="49" t="n">
        <v>190</v>
      </c>
      <c r="J25" s="50" t="n">
        <v>22455.13074</v>
      </c>
      <c r="K25" s="50" t="n">
        <v>0</v>
      </c>
      <c r="L25" s="48" t="n">
        <v>0</v>
      </c>
      <c r="M25" s="49" t="n">
        <v>32404</v>
      </c>
      <c r="N25" s="50" t="n">
        <v>3670313.77039</v>
      </c>
      <c r="O25" s="50" t="n">
        <v>3</v>
      </c>
      <c r="P25" s="48" t="n">
        <v>384.6347</v>
      </c>
      <c r="Q25" s="49" t="n">
        <v>916</v>
      </c>
      <c r="R25" s="50" t="n">
        <v>111003.55369</v>
      </c>
      <c r="S25" s="50" t="n">
        <v>0</v>
      </c>
      <c r="T25" s="48" t="n">
        <v>0</v>
      </c>
      <c r="U25" s="49" t="n">
        <v>0</v>
      </c>
      <c r="V25" s="50" t="n">
        <v>0</v>
      </c>
      <c r="W25" s="50" t="n">
        <v>0</v>
      </c>
      <c r="X25" s="51" t="n">
        <v>0</v>
      </c>
      <c r="Y25" s="15"/>
      <c r="Z25" s="15"/>
      <c r="AA25" s="15"/>
      <c r="AB25" s="15"/>
    </row>
    <row r="26" customFormat="false" ht="15" hidden="false" customHeight="true" outlineLevel="0" collapsed="false">
      <c r="B26" s="117" t="s">
        <v>76</v>
      </c>
      <c r="C26" s="47" t="n">
        <v>11443</v>
      </c>
      <c r="D26" s="48" t="n">
        <v>1966876.415</v>
      </c>
      <c r="E26" s="49" t="n">
        <v>11439</v>
      </c>
      <c r="F26" s="50" t="n">
        <v>1966150.2739</v>
      </c>
      <c r="G26" s="50" t="n">
        <v>4</v>
      </c>
      <c r="H26" s="48" t="n">
        <v>726.1411</v>
      </c>
      <c r="I26" s="49" t="n">
        <v>65</v>
      </c>
      <c r="J26" s="50" t="n">
        <v>11528.75531</v>
      </c>
      <c r="K26" s="50" t="n">
        <v>0</v>
      </c>
      <c r="L26" s="48" t="n">
        <v>0</v>
      </c>
      <c r="M26" s="49" t="n">
        <v>10704</v>
      </c>
      <c r="N26" s="50" t="n">
        <v>1827135.19713</v>
      </c>
      <c r="O26" s="50" t="n">
        <v>4</v>
      </c>
      <c r="P26" s="48" t="n">
        <v>726.1411</v>
      </c>
      <c r="Q26" s="49" t="n">
        <v>670</v>
      </c>
      <c r="R26" s="50" t="n">
        <v>127486.32146</v>
      </c>
      <c r="S26" s="50" t="n">
        <v>0</v>
      </c>
      <c r="T26" s="48" t="n">
        <v>0</v>
      </c>
      <c r="U26" s="49" t="n">
        <v>0</v>
      </c>
      <c r="V26" s="50" t="n">
        <v>0</v>
      </c>
      <c r="W26" s="50" t="n">
        <v>0</v>
      </c>
      <c r="X26" s="51" t="n">
        <v>0</v>
      </c>
      <c r="Y26" s="15"/>
      <c r="Z26" s="15"/>
      <c r="AA26" s="15"/>
      <c r="AB26" s="15"/>
    </row>
    <row r="27" customFormat="false" ht="15" hidden="false" customHeight="true" outlineLevel="0" collapsed="false">
      <c r="B27" s="117" t="s">
        <v>77</v>
      </c>
      <c r="C27" s="47" t="n">
        <v>9122</v>
      </c>
      <c r="D27" s="48" t="n">
        <v>1986680.3807</v>
      </c>
      <c r="E27" s="49" t="n">
        <v>9122</v>
      </c>
      <c r="F27" s="50" t="n">
        <v>1986680.3807</v>
      </c>
      <c r="G27" s="50" t="n">
        <v>0</v>
      </c>
      <c r="H27" s="48" t="n">
        <v>0</v>
      </c>
      <c r="I27" s="49" t="n">
        <v>29</v>
      </c>
      <c r="J27" s="50" t="n">
        <v>6510.57691</v>
      </c>
      <c r="K27" s="50" t="n">
        <v>0</v>
      </c>
      <c r="L27" s="48" t="n">
        <v>0</v>
      </c>
      <c r="M27" s="49" t="n">
        <v>8649</v>
      </c>
      <c r="N27" s="50" t="n">
        <v>1876143.90124</v>
      </c>
      <c r="O27" s="50" t="n">
        <v>0</v>
      </c>
      <c r="P27" s="48" t="n">
        <v>0</v>
      </c>
      <c r="Q27" s="49" t="n">
        <v>444</v>
      </c>
      <c r="R27" s="50" t="n">
        <v>104025.90255</v>
      </c>
      <c r="S27" s="50" t="n">
        <v>0</v>
      </c>
      <c r="T27" s="48" t="n">
        <v>0</v>
      </c>
      <c r="U27" s="49" t="n">
        <v>0</v>
      </c>
      <c r="V27" s="50" t="n">
        <v>0</v>
      </c>
      <c r="W27" s="50" t="n">
        <v>0</v>
      </c>
      <c r="X27" s="51" t="n">
        <v>0</v>
      </c>
      <c r="Y27" s="15"/>
      <c r="Z27" s="15"/>
      <c r="AA27" s="15"/>
      <c r="AB27" s="15"/>
    </row>
    <row r="28" customFormat="false" ht="15" hidden="false" customHeight="true" outlineLevel="0" collapsed="false">
      <c r="B28" s="117" t="s">
        <v>78</v>
      </c>
      <c r="C28" s="47" t="n">
        <v>5048</v>
      </c>
      <c r="D28" s="48" t="n">
        <v>1374739.66031</v>
      </c>
      <c r="E28" s="49" t="n">
        <v>5047</v>
      </c>
      <c r="F28" s="50" t="n">
        <v>1374463.66031</v>
      </c>
      <c r="G28" s="50" t="n">
        <v>1</v>
      </c>
      <c r="H28" s="48" t="n">
        <v>276</v>
      </c>
      <c r="I28" s="49" t="n">
        <v>21</v>
      </c>
      <c r="J28" s="50" t="n">
        <v>5971.33019</v>
      </c>
      <c r="K28" s="50" t="n">
        <v>0</v>
      </c>
      <c r="L28" s="48" t="n">
        <v>0</v>
      </c>
      <c r="M28" s="49" t="n">
        <v>4688</v>
      </c>
      <c r="N28" s="50" t="n">
        <v>1271149.62023</v>
      </c>
      <c r="O28" s="50" t="n">
        <v>1</v>
      </c>
      <c r="P28" s="48" t="n">
        <v>276</v>
      </c>
      <c r="Q28" s="49" t="n">
        <v>338</v>
      </c>
      <c r="R28" s="50" t="n">
        <v>97342.70989</v>
      </c>
      <c r="S28" s="50" t="n">
        <v>0</v>
      </c>
      <c r="T28" s="48" t="n">
        <v>0</v>
      </c>
      <c r="U28" s="49" t="n">
        <v>0</v>
      </c>
      <c r="V28" s="50" t="n">
        <v>0</v>
      </c>
      <c r="W28" s="50" t="n">
        <v>0</v>
      </c>
      <c r="X28" s="51" t="n">
        <v>0</v>
      </c>
      <c r="Y28" s="15"/>
      <c r="Z28" s="15"/>
      <c r="AA28" s="15"/>
      <c r="AB28" s="15"/>
    </row>
    <row r="29" customFormat="false" ht="15" hidden="false" customHeight="true" outlineLevel="0" collapsed="false">
      <c r="B29" s="117" t="s">
        <v>79</v>
      </c>
      <c r="C29" s="47" t="n">
        <v>6784</v>
      </c>
      <c r="D29" s="48" t="n">
        <v>2300331.2201</v>
      </c>
      <c r="E29" s="49" t="n">
        <v>6783</v>
      </c>
      <c r="F29" s="50" t="n">
        <v>2299961.5733</v>
      </c>
      <c r="G29" s="50" t="n">
        <v>1</v>
      </c>
      <c r="H29" s="48" t="n">
        <v>369.6468</v>
      </c>
      <c r="I29" s="49" t="n">
        <v>20</v>
      </c>
      <c r="J29" s="50" t="n">
        <v>6969.73426</v>
      </c>
      <c r="K29" s="50" t="n">
        <v>0</v>
      </c>
      <c r="L29" s="48" t="n">
        <v>0</v>
      </c>
      <c r="M29" s="49" t="n">
        <v>6525</v>
      </c>
      <c r="N29" s="50" t="n">
        <v>2208252.84499</v>
      </c>
      <c r="O29" s="50" t="n">
        <v>1</v>
      </c>
      <c r="P29" s="48" t="n">
        <v>369.6468</v>
      </c>
      <c r="Q29" s="49" t="n">
        <v>238</v>
      </c>
      <c r="R29" s="50" t="n">
        <v>84738.99405</v>
      </c>
      <c r="S29" s="50" t="n">
        <v>0</v>
      </c>
      <c r="T29" s="48" t="n">
        <v>0</v>
      </c>
      <c r="U29" s="49" t="n">
        <v>0</v>
      </c>
      <c r="V29" s="50" t="n">
        <v>0</v>
      </c>
      <c r="W29" s="50" t="n">
        <v>0</v>
      </c>
      <c r="X29" s="51" t="n">
        <v>0</v>
      </c>
      <c r="Y29" s="15"/>
      <c r="Z29" s="15"/>
      <c r="AA29" s="15"/>
      <c r="AB29" s="15"/>
    </row>
    <row r="30" customFormat="false" ht="15" hidden="false" customHeight="true" outlineLevel="0" collapsed="false">
      <c r="B30" s="117" t="s">
        <v>80</v>
      </c>
      <c r="C30" s="47" t="n">
        <v>6680</v>
      </c>
      <c r="D30" s="48" t="n">
        <v>3064078.1834</v>
      </c>
      <c r="E30" s="49" t="n">
        <v>6680</v>
      </c>
      <c r="F30" s="50" t="n">
        <v>3064078.1834</v>
      </c>
      <c r="G30" s="50" t="n">
        <v>0</v>
      </c>
      <c r="H30" s="48" t="n">
        <v>0</v>
      </c>
      <c r="I30" s="49" t="n">
        <v>22</v>
      </c>
      <c r="J30" s="50" t="n">
        <v>10120.14589</v>
      </c>
      <c r="K30" s="50" t="n">
        <v>0</v>
      </c>
      <c r="L30" s="48" t="n">
        <v>0</v>
      </c>
      <c r="M30" s="49" t="n">
        <v>5220</v>
      </c>
      <c r="N30" s="50" t="n">
        <v>2343265.9535</v>
      </c>
      <c r="O30" s="50" t="n">
        <v>0</v>
      </c>
      <c r="P30" s="48" t="n">
        <v>0</v>
      </c>
      <c r="Q30" s="49" t="n">
        <v>1438</v>
      </c>
      <c r="R30" s="50" t="n">
        <v>710692.08401</v>
      </c>
      <c r="S30" s="50" t="n">
        <v>0</v>
      </c>
      <c r="T30" s="48" t="n">
        <v>0</v>
      </c>
      <c r="U30" s="49" t="n">
        <v>0</v>
      </c>
      <c r="V30" s="50" t="n">
        <v>0</v>
      </c>
      <c r="W30" s="50" t="n">
        <v>0</v>
      </c>
      <c r="X30" s="51" t="n">
        <v>0</v>
      </c>
      <c r="Y30" s="15"/>
      <c r="Z30" s="15"/>
      <c r="AA30" s="15"/>
      <c r="AB30" s="15"/>
    </row>
    <row r="31" customFormat="false" ht="15" hidden="false" customHeight="true" outlineLevel="0" collapsed="false">
      <c r="B31" s="117" t="s">
        <v>81</v>
      </c>
      <c r="C31" s="47" t="n">
        <v>6457</v>
      </c>
      <c r="D31" s="48" t="n">
        <v>3637263.44097</v>
      </c>
      <c r="E31" s="49" t="n">
        <v>6456</v>
      </c>
      <c r="F31" s="50" t="n">
        <v>3636712.26897</v>
      </c>
      <c r="G31" s="50" t="n">
        <v>1</v>
      </c>
      <c r="H31" s="48" t="n">
        <v>551.172</v>
      </c>
      <c r="I31" s="49" t="n">
        <v>13</v>
      </c>
      <c r="J31" s="50" t="n">
        <v>7775.66986</v>
      </c>
      <c r="K31" s="50" t="n">
        <v>0</v>
      </c>
      <c r="L31" s="48" t="n">
        <v>0</v>
      </c>
      <c r="M31" s="49" t="n">
        <v>6430</v>
      </c>
      <c r="N31" s="50" t="n">
        <v>3622408.81645</v>
      </c>
      <c r="O31" s="50" t="n">
        <v>1</v>
      </c>
      <c r="P31" s="48" t="n">
        <v>551.172</v>
      </c>
      <c r="Q31" s="49" t="n">
        <v>13</v>
      </c>
      <c r="R31" s="50" t="n">
        <v>6527.78266</v>
      </c>
      <c r="S31" s="50" t="n">
        <v>0</v>
      </c>
      <c r="T31" s="48" t="n">
        <v>0</v>
      </c>
      <c r="U31" s="49" t="n">
        <v>0</v>
      </c>
      <c r="V31" s="50" t="n">
        <v>0</v>
      </c>
      <c r="W31" s="50" t="n">
        <v>0</v>
      </c>
      <c r="X31" s="51" t="n">
        <v>0</v>
      </c>
      <c r="Y31" s="15"/>
      <c r="Z31" s="15"/>
      <c r="AA31" s="15"/>
      <c r="AB31" s="15"/>
    </row>
    <row r="32" customFormat="false" ht="15" hidden="false" customHeight="true" outlineLevel="0" collapsed="false">
      <c r="B32" s="117" t="s">
        <v>82</v>
      </c>
      <c r="C32" s="47" t="n">
        <v>3114</v>
      </c>
      <c r="D32" s="48" t="n">
        <v>2821286.17514</v>
      </c>
      <c r="E32" s="49" t="n">
        <v>3114</v>
      </c>
      <c r="F32" s="50" t="n">
        <v>2821286.17514</v>
      </c>
      <c r="G32" s="50" t="n">
        <v>0</v>
      </c>
      <c r="H32" s="48" t="n">
        <v>0</v>
      </c>
      <c r="I32" s="49" t="n">
        <v>4</v>
      </c>
      <c r="J32" s="50" t="n">
        <v>3438.25058</v>
      </c>
      <c r="K32" s="50" t="n">
        <v>0</v>
      </c>
      <c r="L32" s="48" t="n">
        <v>0</v>
      </c>
      <c r="M32" s="49" t="n">
        <v>2873</v>
      </c>
      <c r="N32" s="50" t="n">
        <v>2615996.88667</v>
      </c>
      <c r="O32" s="50" t="n">
        <v>0</v>
      </c>
      <c r="P32" s="48" t="n">
        <v>0</v>
      </c>
      <c r="Q32" s="49" t="n">
        <v>237</v>
      </c>
      <c r="R32" s="50" t="n">
        <v>201851.03789</v>
      </c>
      <c r="S32" s="50" t="n">
        <v>0</v>
      </c>
      <c r="T32" s="48" t="n">
        <v>0</v>
      </c>
      <c r="U32" s="49" t="n">
        <v>0</v>
      </c>
      <c r="V32" s="50" t="n">
        <v>0</v>
      </c>
      <c r="W32" s="50" t="n">
        <v>0</v>
      </c>
      <c r="X32" s="51" t="n">
        <v>0</v>
      </c>
      <c r="Y32" s="15"/>
      <c r="Z32" s="15"/>
      <c r="AA32" s="15"/>
      <c r="AB32" s="15"/>
    </row>
    <row r="33" customFormat="false" ht="15" hidden="false" customHeight="true" outlineLevel="0" collapsed="false">
      <c r="B33" s="117" t="s">
        <v>83</v>
      </c>
      <c r="C33" s="47" t="n">
        <v>1989</v>
      </c>
      <c r="D33" s="48" t="n">
        <v>2171160.98221</v>
      </c>
      <c r="E33" s="49" t="n">
        <v>1989</v>
      </c>
      <c r="F33" s="50" t="n">
        <v>2171160.98221</v>
      </c>
      <c r="G33" s="50" t="n">
        <v>0</v>
      </c>
      <c r="H33" s="48" t="n">
        <v>0</v>
      </c>
      <c r="I33" s="49" t="n">
        <v>4</v>
      </c>
      <c r="J33" s="50" t="n">
        <v>5292.13639</v>
      </c>
      <c r="K33" s="50" t="n">
        <v>0</v>
      </c>
      <c r="L33" s="48" t="n">
        <v>0</v>
      </c>
      <c r="M33" s="49" t="n">
        <v>1922</v>
      </c>
      <c r="N33" s="50" t="n">
        <v>2087736.66596</v>
      </c>
      <c r="O33" s="50" t="n">
        <v>0</v>
      </c>
      <c r="P33" s="48" t="n">
        <v>0</v>
      </c>
      <c r="Q33" s="49" t="n">
        <v>63</v>
      </c>
      <c r="R33" s="50" t="n">
        <v>78132.17986</v>
      </c>
      <c r="S33" s="50" t="n">
        <v>0</v>
      </c>
      <c r="T33" s="48" t="n">
        <v>0</v>
      </c>
      <c r="U33" s="49" t="n">
        <v>0</v>
      </c>
      <c r="V33" s="50" t="n">
        <v>0</v>
      </c>
      <c r="W33" s="50" t="n">
        <v>0</v>
      </c>
      <c r="X33" s="51" t="n">
        <v>0</v>
      </c>
      <c r="Y33" s="15"/>
      <c r="Z33" s="15"/>
      <c r="AA33" s="15"/>
      <c r="AB33" s="15"/>
    </row>
    <row r="34" customFormat="false" ht="15" hidden="false" customHeight="true" outlineLevel="0" collapsed="false">
      <c r="B34" s="117" t="s">
        <v>84</v>
      </c>
      <c r="C34" s="47" t="n">
        <v>365</v>
      </c>
      <c r="D34" s="48" t="n">
        <v>634071.72961</v>
      </c>
      <c r="E34" s="49" t="n">
        <v>365</v>
      </c>
      <c r="F34" s="50" t="n">
        <v>634071.72961</v>
      </c>
      <c r="G34" s="50" t="n">
        <v>0</v>
      </c>
      <c r="H34" s="48" t="n">
        <v>0</v>
      </c>
      <c r="I34" s="49" t="n">
        <v>0</v>
      </c>
      <c r="J34" s="50" t="n">
        <v>0</v>
      </c>
      <c r="K34" s="50" t="n">
        <v>0</v>
      </c>
      <c r="L34" s="48" t="n">
        <v>0</v>
      </c>
      <c r="M34" s="49" t="n">
        <v>307</v>
      </c>
      <c r="N34" s="50" t="n">
        <v>521956.78334</v>
      </c>
      <c r="O34" s="50" t="n">
        <v>0</v>
      </c>
      <c r="P34" s="48" t="n">
        <v>0</v>
      </c>
      <c r="Q34" s="49" t="n">
        <v>58</v>
      </c>
      <c r="R34" s="50" t="n">
        <v>112114.94627</v>
      </c>
      <c r="S34" s="50" t="n">
        <v>0</v>
      </c>
      <c r="T34" s="48" t="n">
        <v>0</v>
      </c>
      <c r="U34" s="49" t="n">
        <v>0</v>
      </c>
      <c r="V34" s="50" t="n">
        <v>0</v>
      </c>
      <c r="W34" s="50" t="n">
        <v>0</v>
      </c>
      <c r="X34" s="51" t="n">
        <v>0</v>
      </c>
      <c r="Y34" s="15"/>
      <c r="Z34" s="15"/>
      <c r="AA34" s="15"/>
      <c r="AB34" s="15"/>
    </row>
    <row r="35" customFormat="false" ht="15" hidden="false" customHeight="true" outlineLevel="0" collapsed="false">
      <c r="B35" s="117" t="s">
        <v>85</v>
      </c>
      <c r="C35" s="47" t="n">
        <v>302</v>
      </c>
      <c r="D35" s="48" t="n">
        <v>726101.07329</v>
      </c>
      <c r="E35" s="49" t="n">
        <v>302</v>
      </c>
      <c r="F35" s="50" t="n">
        <v>726101.07329</v>
      </c>
      <c r="G35" s="50" t="n">
        <v>0</v>
      </c>
      <c r="H35" s="48" t="n">
        <v>0</v>
      </c>
      <c r="I35" s="49" t="n">
        <v>0</v>
      </c>
      <c r="J35" s="50" t="n">
        <v>0</v>
      </c>
      <c r="K35" s="50" t="n">
        <v>0</v>
      </c>
      <c r="L35" s="48" t="n">
        <v>0</v>
      </c>
      <c r="M35" s="49" t="n">
        <v>256</v>
      </c>
      <c r="N35" s="50" t="n">
        <v>603608.67247</v>
      </c>
      <c r="O35" s="50" t="n">
        <v>0</v>
      </c>
      <c r="P35" s="48" t="n">
        <v>0</v>
      </c>
      <c r="Q35" s="49" t="n">
        <v>46</v>
      </c>
      <c r="R35" s="50" t="n">
        <v>122492.40082</v>
      </c>
      <c r="S35" s="50" t="n">
        <v>0</v>
      </c>
      <c r="T35" s="48" t="n">
        <v>0</v>
      </c>
      <c r="U35" s="49" t="n">
        <v>0</v>
      </c>
      <c r="V35" s="50" t="n">
        <v>0</v>
      </c>
      <c r="W35" s="50" t="n">
        <v>0</v>
      </c>
      <c r="X35" s="51" t="n">
        <v>0</v>
      </c>
      <c r="Y35" s="15"/>
      <c r="Z35" s="15"/>
      <c r="AA35" s="15"/>
      <c r="AB35" s="15"/>
    </row>
    <row r="36" customFormat="false" ht="15" hidden="false" customHeight="true" outlineLevel="0" collapsed="false">
      <c r="B36" s="117" t="s">
        <v>86</v>
      </c>
      <c r="C36" s="47" t="n">
        <v>157</v>
      </c>
      <c r="D36" s="48" t="n">
        <v>533758.9398</v>
      </c>
      <c r="E36" s="49" t="n">
        <v>157</v>
      </c>
      <c r="F36" s="50" t="n">
        <v>533758.9398</v>
      </c>
      <c r="G36" s="50" t="n">
        <v>0</v>
      </c>
      <c r="H36" s="48" t="n">
        <v>0</v>
      </c>
      <c r="I36" s="49" t="n">
        <v>0</v>
      </c>
      <c r="J36" s="50" t="n">
        <v>0</v>
      </c>
      <c r="K36" s="50" t="n">
        <v>0</v>
      </c>
      <c r="L36" s="48" t="n">
        <v>0</v>
      </c>
      <c r="M36" s="49" t="n">
        <v>123</v>
      </c>
      <c r="N36" s="50" t="n">
        <v>409915.79672</v>
      </c>
      <c r="O36" s="50" t="n">
        <v>0</v>
      </c>
      <c r="P36" s="48" t="n">
        <v>0</v>
      </c>
      <c r="Q36" s="49" t="n">
        <v>34</v>
      </c>
      <c r="R36" s="50" t="n">
        <v>123843.14308</v>
      </c>
      <c r="S36" s="50" t="n">
        <v>0</v>
      </c>
      <c r="T36" s="48" t="n">
        <v>0</v>
      </c>
      <c r="U36" s="49" t="n">
        <v>0</v>
      </c>
      <c r="V36" s="50" t="n">
        <v>0</v>
      </c>
      <c r="W36" s="50" t="n">
        <v>0</v>
      </c>
      <c r="X36" s="51" t="n">
        <v>0</v>
      </c>
      <c r="Y36" s="15"/>
      <c r="Z36" s="15"/>
      <c r="AA36" s="15"/>
      <c r="AB36" s="15"/>
    </row>
    <row r="37" customFormat="false" ht="15" hidden="false" customHeight="true" outlineLevel="0" collapsed="false">
      <c r="B37" s="117" t="s">
        <v>87</v>
      </c>
      <c r="C37" s="47" t="n">
        <v>288</v>
      </c>
      <c r="D37" s="48" t="n">
        <v>1400974.58967</v>
      </c>
      <c r="E37" s="49" t="n">
        <v>288</v>
      </c>
      <c r="F37" s="50" t="n">
        <v>1400974.58967</v>
      </c>
      <c r="G37" s="50" t="n">
        <v>0</v>
      </c>
      <c r="H37" s="48" t="n">
        <v>0</v>
      </c>
      <c r="I37" s="49" t="n">
        <v>0</v>
      </c>
      <c r="J37" s="50" t="n">
        <v>0</v>
      </c>
      <c r="K37" s="50" t="n">
        <v>0</v>
      </c>
      <c r="L37" s="48" t="n">
        <v>0</v>
      </c>
      <c r="M37" s="49" t="n">
        <v>67</v>
      </c>
      <c r="N37" s="50" t="n">
        <v>300705.25403</v>
      </c>
      <c r="O37" s="50" t="n">
        <v>0</v>
      </c>
      <c r="P37" s="48" t="n">
        <v>0</v>
      </c>
      <c r="Q37" s="49" t="n">
        <v>221</v>
      </c>
      <c r="R37" s="50" t="n">
        <v>1100269.33564</v>
      </c>
      <c r="S37" s="50" t="n">
        <v>0</v>
      </c>
      <c r="T37" s="48" t="n">
        <v>0</v>
      </c>
      <c r="U37" s="49" t="n">
        <v>0</v>
      </c>
      <c r="V37" s="50" t="n">
        <v>0</v>
      </c>
      <c r="W37" s="50" t="n">
        <v>0</v>
      </c>
      <c r="X37" s="51" t="n">
        <v>0</v>
      </c>
      <c r="Y37" s="15"/>
      <c r="Z37" s="15"/>
      <c r="AA37" s="15"/>
      <c r="AB37" s="15"/>
    </row>
    <row r="38" customFormat="false" ht="15" hidden="false" customHeight="true" outlineLevel="0" collapsed="false">
      <c r="B38" s="46" t="s">
        <v>88</v>
      </c>
      <c r="C38" s="47" t="n">
        <v>582</v>
      </c>
      <c r="D38" s="48" t="n">
        <v>20336503.10681</v>
      </c>
      <c r="E38" s="49" t="n">
        <v>582</v>
      </c>
      <c r="F38" s="50" t="n">
        <v>20336503.10681</v>
      </c>
      <c r="G38" s="50" t="n">
        <v>0</v>
      </c>
      <c r="H38" s="48" t="n">
        <v>0</v>
      </c>
      <c r="I38" s="49" t="n">
        <v>0</v>
      </c>
      <c r="J38" s="50" t="n">
        <v>0</v>
      </c>
      <c r="K38" s="50" t="n">
        <v>0</v>
      </c>
      <c r="L38" s="48" t="n">
        <v>0</v>
      </c>
      <c r="M38" s="49" t="n">
        <v>100</v>
      </c>
      <c r="N38" s="50" t="n">
        <v>3105995.23599</v>
      </c>
      <c r="O38" s="50" t="n">
        <v>0</v>
      </c>
      <c r="P38" s="48" t="n">
        <v>0</v>
      </c>
      <c r="Q38" s="49" t="n">
        <v>482</v>
      </c>
      <c r="R38" s="50" t="n">
        <v>17230507.87082</v>
      </c>
      <c r="S38" s="50" t="n">
        <v>0</v>
      </c>
      <c r="T38" s="48" t="n">
        <v>0</v>
      </c>
      <c r="U38" s="49" t="n">
        <v>0</v>
      </c>
      <c r="V38" s="50" t="n">
        <v>0</v>
      </c>
      <c r="W38" s="50" t="n">
        <v>0</v>
      </c>
      <c r="X38" s="51" t="n">
        <v>0</v>
      </c>
      <c r="Y38" s="15"/>
      <c r="Z38" s="15"/>
      <c r="AA38" s="15"/>
      <c r="AB38" s="15"/>
    </row>
    <row r="39" customFormat="false" ht="15" hidden="false" customHeight="true" outlineLevel="0" collapsed="false">
      <c r="B39" s="52"/>
      <c r="C39" s="48"/>
      <c r="D39" s="48"/>
      <c r="E39" s="49"/>
      <c r="F39" s="50"/>
      <c r="G39" s="50"/>
      <c r="H39" s="48"/>
      <c r="I39" s="47"/>
      <c r="J39" s="50"/>
      <c r="K39" s="50"/>
      <c r="L39" s="53"/>
      <c r="M39" s="47"/>
      <c r="N39" s="50"/>
      <c r="O39" s="50"/>
      <c r="P39" s="53"/>
      <c r="Q39" s="47"/>
      <c r="R39" s="50"/>
      <c r="S39" s="50"/>
      <c r="T39" s="53"/>
      <c r="U39" s="47"/>
      <c r="V39" s="50"/>
      <c r="W39" s="50"/>
      <c r="X39" s="53"/>
      <c r="Y39" s="15"/>
      <c r="Z39" s="15"/>
    </row>
    <row r="40" s="6" customFormat="true" ht="15" hidden="false" customHeight="true" outlineLevel="0" collapsed="false">
      <c r="A40" s="1"/>
      <c r="B40" s="54" t="s">
        <v>42</v>
      </c>
      <c r="C40" s="55" t="n">
        <v>5029640</v>
      </c>
      <c r="D40" s="56" t="n">
        <v>62005532.34582</v>
      </c>
      <c r="E40" s="57" t="n">
        <v>5026176</v>
      </c>
      <c r="F40" s="58" t="n">
        <v>62001023.7688</v>
      </c>
      <c r="G40" s="58" t="n">
        <v>3464</v>
      </c>
      <c r="H40" s="55" t="n">
        <v>4508.57702</v>
      </c>
      <c r="I40" s="59" t="n">
        <v>737236</v>
      </c>
      <c r="J40" s="58" t="n">
        <v>423141.08734</v>
      </c>
      <c r="K40" s="58" t="n">
        <v>0</v>
      </c>
      <c r="L40" s="55" t="n">
        <v>0</v>
      </c>
      <c r="M40" s="59" t="n">
        <v>4190087</v>
      </c>
      <c r="N40" s="58" t="n">
        <v>35258663.62791</v>
      </c>
      <c r="O40" s="55" t="n">
        <v>3464</v>
      </c>
      <c r="P40" s="55" t="n">
        <v>4508.57702</v>
      </c>
      <c r="Q40" s="59" t="n">
        <v>98853</v>
      </c>
      <c r="R40" s="58" t="n">
        <v>26319219.05355</v>
      </c>
      <c r="S40" s="55" t="n">
        <v>0</v>
      </c>
      <c r="T40" s="55" t="n">
        <v>0</v>
      </c>
      <c r="U40" s="59" t="n">
        <v>0</v>
      </c>
      <c r="V40" s="58" t="n">
        <v>0</v>
      </c>
      <c r="W40" s="58" t="n">
        <v>0</v>
      </c>
      <c r="X40" s="60" t="n">
        <v>0</v>
      </c>
      <c r="Y40" s="57"/>
      <c r="Z40" s="57"/>
    </row>
    <row r="41" s="2" customFormat="true" ht="15" hidden="false" customHeight="true" outlineLevel="0" collapsed="false">
      <c r="B41" s="61" t="s">
        <v>43</v>
      </c>
      <c r="C41" s="62" t="n">
        <v>5016386</v>
      </c>
      <c r="D41" s="63" t="n">
        <v>29744412.30832</v>
      </c>
      <c r="E41" s="62" t="n">
        <v>5012923</v>
      </c>
      <c r="F41" s="64" t="n">
        <v>29740454.9033</v>
      </c>
      <c r="G41" s="64" t="n">
        <v>3463</v>
      </c>
      <c r="H41" s="63" t="n">
        <v>3957.40502</v>
      </c>
      <c r="I41" s="62" t="n">
        <v>737215</v>
      </c>
      <c r="J41" s="64" t="n">
        <v>406635.03051</v>
      </c>
      <c r="K41" s="64" t="n">
        <v>0</v>
      </c>
      <c r="L41" s="63" t="n">
        <v>0</v>
      </c>
      <c r="M41" s="62" t="n">
        <v>4178009</v>
      </c>
      <c r="N41" s="64" t="n">
        <v>21990339.51628</v>
      </c>
      <c r="O41" s="64" t="n">
        <v>3463</v>
      </c>
      <c r="P41" s="63" t="n">
        <v>3957.40502</v>
      </c>
      <c r="Q41" s="62" t="n">
        <v>97699</v>
      </c>
      <c r="R41" s="64" t="n">
        <v>7343480.35651</v>
      </c>
      <c r="S41" s="64" t="n">
        <v>0</v>
      </c>
      <c r="T41" s="63" t="n">
        <v>0</v>
      </c>
      <c r="U41" s="65" t="n">
        <v>0</v>
      </c>
      <c r="V41" s="64" t="n">
        <v>0</v>
      </c>
      <c r="W41" s="64" t="n">
        <v>0</v>
      </c>
      <c r="X41" s="63" t="n">
        <v>0</v>
      </c>
    </row>
    <row r="42" s="2" customFormat="true" ht="15" hidden="false" customHeight="true" outlineLevel="0" collapsed="false">
      <c r="B42" s="61" t="s">
        <v>44</v>
      </c>
      <c r="C42" s="65" t="n">
        <v>13254</v>
      </c>
      <c r="D42" s="63" t="n">
        <v>6627000</v>
      </c>
      <c r="E42" s="65" t="n">
        <v>13253</v>
      </c>
      <c r="F42" s="64" t="n">
        <v>6626500</v>
      </c>
      <c r="G42" s="62" t="n">
        <v>1</v>
      </c>
      <c r="H42" s="63" t="n">
        <v>500</v>
      </c>
      <c r="I42" s="65" t="n">
        <v>21</v>
      </c>
      <c r="J42" s="64" t="n">
        <v>10500</v>
      </c>
      <c r="K42" s="62" t="n">
        <v>0</v>
      </c>
      <c r="L42" s="63" t="n">
        <v>0</v>
      </c>
      <c r="M42" s="65" t="n">
        <v>12078</v>
      </c>
      <c r="N42" s="64" t="n">
        <v>6039000</v>
      </c>
      <c r="O42" s="62" t="n">
        <v>1</v>
      </c>
      <c r="P42" s="63" t="n">
        <v>500</v>
      </c>
      <c r="Q42" s="65" t="n">
        <v>1154</v>
      </c>
      <c r="R42" s="64" t="n">
        <v>577000</v>
      </c>
      <c r="S42" s="62" t="n">
        <v>0</v>
      </c>
      <c r="T42" s="63" t="n">
        <v>0</v>
      </c>
      <c r="U42" s="65" t="n">
        <v>0</v>
      </c>
      <c r="V42" s="64" t="n">
        <v>0</v>
      </c>
      <c r="W42" s="62" t="n">
        <v>0</v>
      </c>
      <c r="X42" s="63" t="n">
        <v>0</v>
      </c>
    </row>
    <row r="43" s="2" customFormat="true" ht="15" hidden="false" customHeight="true" outlineLevel="0" collapsed="false">
      <c r="B43" s="66" t="s">
        <v>45</v>
      </c>
      <c r="C43" s="67" t="n">
        <v>5029640</v>
      </c>
      <c r="D43" s="68" t="n">
        <v>36371412.30832</v>
      </c>
      <c r="E43" s="69" t="n">
        <v>5026176</v>
      </c>
      <c r="F43" s="70" t="n">
        <v>36366954.9033</v>
      </c>
      <c r="G43" s="70" t="n">
        <v>3464</v>
      </c>
      <c r="H43" s="68" t="n">
        <v>4457.40502</v>
      </c>
      <c r="I43" s="69" t="n">
        <v>737236</v>
      </c>
      <c r="J43" s="70" t="n">
        <v>417135.03051</v>
      </c>
      <c r="K43" s="70" t="n">
        <v>0</v>
      </c>
      <c r="L43" s="68" t="n">
        <v>0</v>
      </c>
      <c r="M43" s="69" t="n">
        <v>4190087</v>
      </c>
      <c r="N43" s="70" t="n">
        <v>28029339.51628</v>
      </c>
      <c r="O43" s="70" t="n">
        <v>3464</v>
      </c>
      <c r="P43" s="68" t="n">
        <v>4457.40502</v>
      </c>
      <c r="Q43" s="69" t="n">
        <v>98853</v>
      </c>
      <c r="R43" s="70" t="n">
        <v>7920480.35651</v>
      </c>
      <c r="S43" s="70" t="n">
        <v>0</v>
      </c>
      <c r="T43" s="68" t="n">
        <v>0</v>
      </c>
      <c r="U43" s="67" t="n">
        <v>0</v>
      </c>
      <c r="V43" s="70" t="n">
        <v>0</v>
      </c>
      <c r="W43" s="70" t="n">
        <v>0</v>
      </c>
      <c r="X43" s="68" t="n">
        <v>0</v>
      </c>
    </row>
    <row r="44" s="2" customFormat="true" ht="15" hidden="false" customHeight="true" outlineLevel="0" collapsed="false">
      <c r="B44" s="71"/>
      <c r="C44" s="67"/>
      <c r="D44" s="68"/>
      <c r="E44" s="69"/>
      <c r="F44" s="70"/>
      <c r="G44" s="70"/>
      <c r="H44" s="68"/>
      <c r="I44" s="69"/>
      <c r="J44" s="70"/>
      <c r="K44" s="70"/>
      <c r="L44" s="68"/>
      <c r="M44" s="69"/>
      <c r="N44" s="70"/>
      <c r="O44" s="70"/>
      <c r="P44" s="68"/>
      <c r="Q44" s="69"/>
      <c r="R44" s="70"/>
      <c r="S44" s="70"/>
      <c r="T44" s="68"/>
      <c r="U44" s="67"/>
      <c r="V44" s="70"/>
      <c r="W44" s="69"/>
      <c r="X44" s="68"/>
    </row>
    <row r="45" s="2" customFormat="true" ht="15" hidden="false" customHeight="true" outlineLevel="0" collapsed="false">
      <c r="B45" s="72" t="s">
        <v>46</v>
      </c>
      <c r="C45" s="67"/>
      <c r="D45" s="68"/>
      <c r="E45" s="69"/>
      <c r="F45" s="70"/>
      <c r="G45" s="70"/>
      <c r="H45" s="68"/>
      <c r="I45" s="69"/>
      <c r="J45" s="70"/>
      <c r="K45" s="70"/>
      <c r="L45" s="68"/>
      <c r="M45" s="69"/>
      <c r="N45" s="70"/>
      <c r="O45" s="70"/>
      <c r="P45" s="68"/>
      <c r="Q45" s="69"/>
      <c r="R45" s="70"/>
      <c r="S45" s="70"/>
      <c r="T45" s="68"/>
      <c r="U45" s="67"/>
      <c r="V45" s="70"/>
      <c r="W45" s="69"/>
      <c r="X45" s="68"/>
    </row>
    <row r="46" s="2" customFormat="true" ht="15" hidden="false" customHeight="true" outlineLevel="0" collapsed="false">
      <c r="B46" s="61" t="s">
        <v>43</v>
      </c>
      <c r="C46" s="73" t="n">
        <v>0.997364821339102</v>
      </c>
      <c r="D46" s="74" t="n">
        <v>0.479705780807237</v>
      </c>
      <c r="E46" s="75" t="n">
        <v>0.997363204153615</v>
      </c>
      <c r="F46" s="76" t="n">
        <v>0.479676835889054</v>
      </c>
      <c r="G46" s="76" t="n">
        <v>0.999711316397229</v>
      </c>
      <c r="H46" s="74" t="n">
        <v>0.877750341725337</v>
      </c>
      <c r="I46" s="75" t="n">
        <v>0.999971515227146</v>
      </c>
      <c r="J46" s="76" t="n">
        <v>0.960991599908763</v>
      </c>
      <c r="K46" s="76" t="n">
        <v>0</v>
      </c>
      <c r="L46" s="74" t="n">
        <v>0</v>
      </c>
      <c r="M46" s="75" t="n">
        <v>0.997117482286167</v>
      </c>
      <c r="N46" s="76" t="n">
        <v>0.623686131395885</v>
      </c>
      <c r="O46" s="76" t="n">
        <v>0.999711316397229</v>
      </c>
      <c r="P46" s="74" t="n">
        <v>0.877750341725337</v>
      </c>
      <c r="Q46" s="75" t="n">
        <v>0.988326100371258</v>
      </c>
      <c r="R46" s="76" t="n">
        <v>0.279015891070654</v>
      </c>
      <c r="S46" s="76" t="n">
        <v>0</v>
      </c>
      <c r="T46" s="74" t="n">
        <v>0</v>
      </c>
      <c r="U46" s="73" t="n">
        <v>0</v>
      </c>
      <c r="V46" s="76" t="n">
        <v>0</v>
      </c>
      <c r="W46" s="76" t="n">
        <v>0</v>
      </c>
      <c r="X46" s="74" t="n">
        <v>0</v>
      </c>
    </row>
    <row r="47" s="2" customFormat="true" ht="15" hidden="false" customHeight="true" outlineLevel="0" collapsed="false">
      <c r="B47" s="61" t="s">
        <v>44</v>
      </c>
      <c r="C47" s="73" t="n">
        <v>0.0026351786608982</v>
      </c>
      <c r="D47" s="74" t="n">
        <v>0.106877559941581</v>
      </c>
      <c r="E47" s="75" t="n">
        <v>0.00263679584638501</v>
      </c>
      <c r="F47" s="76" t="n">
        <v>0.106877267457873</v>
      </c>
      <c r="G47" s="76" t="n">
        <v>0.000288683602771363</v>
      </c>
      <c r="H47" s="74" t="n">
        <v>0.110899735721937</v>
      </c>
      <c r="I47" s="75" t="n">
        <v>2.84847728542828E-005</v>
      </c>
      <c r="J47" s="76" t="n">
        <v>0.0248144184390279</v>
      </c>
      <c r="K47" s="76" t="n">
        <v>0</v>
      </c>
      <c r="L47" s="74" t="n">
        <v>0</v>
      </c>
      <c r="M47" s="75" t="n">
        <v>0.00288251771383267</v>
      </c>
      <c r="N47" s="76" t="n">
        <v>0.171277053031008</v>
      </c>
      <c r="O47" s="76" t="n">
        <v>0.000288683602771363</v>
      </c>
      <c r="P47" s="74" t="n">
        <v>0.110899735721937</v>
      </c>
      <c r="Q47" s="75" t="n">
        <v>0.0116738996287417</v>
      </c>
      <c r="R47" s="76" t="n">
        <v>0.0219231428875612</v>
      </c>
      <c r="S47" s="76" t="n">
        <v>0</v>
      </c>
      <c r="T47" s="74" t="n">
        <v>0</v>
      </c>
      <c r="U47" s="73" t="n">
        <v>0</v>
      </c>
      <c r="V47" s="76" t="n">
        <v>0</v>
      </c>
      <c r="W47" s="76" t="n">
        <v>0</v>
      </c>
      <c r="X47" s="74" t="n">
        <v>0</v>
      </c>
    </row>
    <row r="48" s="77" customFormat="true" ht="15" hidden="false" customHeight="true" outlineLevel="0" collapsed="false">
      <c r="B48" s="66" t="s">
        <v>45</v>
      </c>
      <c r="C48" s="78" t="n">
        <v>1</v>
      </c>
      <c r="D48" s="79" t="n">
        <v>0.586583340748818</v>
      </c>
      <c r="E48" s="80" t="n">
        <v>1</v>
      </c>
      <c r="F48" s="81" t="n">
        <v>0.586554103346927</v>
      </c>
      <c r="G48" s="81" t="n">
        <v>1</v>
      </c>
      <c r="H48" s="79" t="n">
        <v>0.988650077447274</v>
      </c>
      <c r="I48" s="80" t="n">
        <v>1</v>
      </c>
      <c r="J48" s="81" t="n">
        <v>0.98580601834779</v>
      </c>
      <c r="K48" s="81" t="n">
        <v>0</v>
      </c>
      <c r="L48" s="79" t="n">
        <v>0</v>
      </c>
      <c r="M48" s="80" t="n">
        <v>1</v>
      </c>
      <c r="N48" s="81" t="n">
        <v>0.794963184426893</v>
      </c>
      <c r="O48" s="81" t="n">
        <v>1</v>
      </c>
      <c r="P48" s="79" t="n">
        <v>0.988650077447274</v>
      </c>
      <c r="Q48" s="80" t="n">
        <v>1</v>
      </c>
      <c r="R48" s="81" t="n">
        <v>0.300939033958216</v>
      </c>
      <c r="S48" s="81" t="n">
        <v>0</v>
      </c>
      <c r="T48" s="79" t="n">
        <v>0</v>
      </c>
      <c r="U48" s="78" t="n">
        <v>0</v>
      </c>
      <c r="V48" s="81" t="n">
        <v>0</v>
      </c>
      <c r="W48" s="81" t="n">
        <v>0</v>
      </c>
      <c r="X48" s="79" t="n">
        <v>0</v>
      </c>
    </row>
    <row r="49" customFormat="false" ht="15" hidden="false" customHeight="true" outlineLevel="0" collapsed="false">
      <c r="B49" s="82"/>
      <c r="C49" s="83"/>
      <c r="D49" s="84"/>
      <c r="E49" s="85"/>
      <c r="F49" s="85"/>
      <c r="G49" s="85"/>
      <c r="H49" s="84"/>
      <c r="I49" s="85"/>
      <c r="J49" s="85"/>
      <c r="K49" s="85"/>
      <c r="L49" s="84"/>
      <c r="M49" s="85"/>
      <c r="N49" s="85"/>
      <c r="O49" s="85"/>
      <c r="P49" s="84"/>
      <c r="Q49" s="85"/>
      <c r="R49" s="85"/>
      <c r="S49" s="85"/>
      <c r="T49" s="84"/>
      <c r="U49" s="83"/>
      <c r="V49" s="86"/>
      <c r="W49" s="55"/>
      <c r="X49" s="56"/>
    </row>
    <row r="50" customFormat="false" ht="15" hidden="false" customHeight="true" outlineLevel="0" collapsed="false">
      <c r="B50" s="87" t="s">
        <v>47</v>
      </c>
      <c r="C50" s="88"/>
      <c r="D50" s="89"/>
      <c r="E50" s="90"/>
      <c r="F50" s="90"/>
      <c r="G50" s="90"/>
      <c r="H50" s="91"/>
      <c r="I50" s="90"/>
      <c r="J50" s="90"/>
      <c r="K50" s="90"/>
      <c r="L50" s="91"/>
      <c r="M50" s="90"/>
      <c r="N50" s="90"/>
      <c r="O50" s="90"/>
      <c r="P50" s="91"/>
      <c r="Q50" s="90"/>
      <c r="R50" s="90"/>
      <c r="S50" s="90"/>
      <c r="T50" s="91"/>
      <c r="U50" s="88"/>
      <c r="V50" s="90"/>
      <c r="W50" s="92"/>
      <c r="X50" s="93"/>
    </row>
    <row r="51" customFormat="false" ht="15" hidden="false" customHeight="true" outlineLevel="0" collapsed="false">
      <c r="B51" s="54" t="s">
        <v>48</v>
      </c>
      <c r="C51" s="88"/>
      <c r="D51" s="94" t="n">
        <v>62005532.34581</v>
      </c>
      <c r="E51" s="95"/>
      <c r="F51" s="95" t="n">
        <v>62001023.76879</v>
      </c>
      <c r="G51" s="95"/>
      <c r="H51" s="94" t="n">
        <v>4508.57702</v>
      </c>
      <c r="I51" s="95"/>
      <c r="J51" s="95" t="n">
        <v>423141.08734</v>
      </c>
      <c r="K51" s="95"/>
      <c r="L51" s="94" t="n">
        <v>0</v>
      </c>
      <c r="M51" s="95"/>
      <c r="N51" s="95" t="n">
        <v>35258663.62791</v>
      </c>
      <c r="O51" s="95"/>
      <c r="P51" s="94" t="n">
        <v>4508.57702</v>
      </c>
      <c r="Q51" s="95"/>
      <c r="R51" s="95" t="n">
        <v>26319219.05354</v>
      </c>
      <c r="S51" s="95"/>
      <c r="T51" s="94" t="n">
        <v>0</v>
      </c>
      <c r="U51" s="96"/>
      <c r="V51" s="95" t="n">
        <v>0</v>
      </c>
      <c r="W51" s="95"/>
      <c r="X51" s="94" t="n">
        <v>0</v>
      </c>
    </row>
    <row r="52" customFormat="false" ht="15" hidden="false" customHeight="true" outlineLevel="0" collapsed="false">
      <c r="B52" s="97" t="s">
        <v>49</v>
      </c>
      <c r="C52" s="88"/>
      <c r="D52" s="91" t="n">
        <v>16433.98216</v>
      </c>
      <c r="E52" s="90"/>
      <c r="F52" s="90" t="n">
        <v>16433.98216</v>
      </c>
      <c r="G52" s="90"/>
      <c r="H52" s="91" t="n">
        <v>0</v>
      </c>
      <c r="I52" s="90"/>
      <c r="J52" s="90" t="n">
        <v>0</v>
      </c>
      <c r="K52" s="90"/>
      <c r="L52" s="91" t="n">
        <v>0</v>
      </c>
      <c r="M52" s="90"/>
      <c r="N52" s="90" t="n">
        <v>16433.98216</v>
      </c>
      <c r="O52" s="90"/>
      <c r="P52" s="91" t="n">
        <v>0</v>
      </c>
      <c r="Q52" s="90"/>
      <c r="R52" s="90" t="n">
        <v>0</v>
      </c>
      <c r="S52" s="90"/>
      <c r="T52" s="91" t="n">
        <v>0</v>
      </c>
      <c r="U52" s="88"/>
      <c r="V52" s="90" t="n">
        <v>0</v>
      </c>
      <c r="W52" s="90"/>
      <c r="X52" s="91" t="n">
        <v>0</v>
      </c>
    </row>
    <row r="53" customFormat="false" ht="15" hidden="false" customHeight="true" outlineLevel="0" collapsed="false">
      <c r="B53" s="97" t="s">
        <v>50</v>
      </c>
      <c r="C53" s="88"/>
      <c r="D53" s="91" t="n">
        <v>2000000</v>
      </c>
      <c r="E53" s="90"/>
      <c r="F53" s="90" t="n">
        <v>2000000</v>
      </c>
      <c r="G53" s="90"/>
      <c r="H53" s="91" t="n">
        <v>0</v>
      </c>
      <c r="I53" s="90"/>
      <c r="J53" s="90" t="n">
        <v>0</v>
      </c>
      <c r="K53" s="90"/>
      <c r="L53" s="91" t="n">
        <v>0</v>
      </c>
      <c r="M53" s="90"/>
      <c r="N53" s="90" t="n">
        <v>2000000</v>
      </c>
      <c r="O53" s="90"/>
      <c r="P53" s="91" t="n">
        <v>0</v>
      </c>
      <c r="Q53" s="90"/>
      <c r="R53" s="90" t="n">
        <v>0</v>
      </c>
      <c r="S53" s="90"/>
      <c r="T53" s="91" t="n">
        <v>0</v>
      </c>
      <c r="U53" s="88"/>
      <c r="V53" s="90" t="n">
        <v>0</v>
      </c>
      <c r="W53" s="90"/>
      <c r="X53" s="91" t="n">
        <v>0</v>
      </c>
    </row>
    <row r="54" customFormat="false" ht="15" hidden="false" customHeight="true" outlineLevel="0" collapsed="false">
      <c r="B54" s="97" t="s">
        <v>51</v>
      </c>
      <c r="C54" s="88"/>
      <c r="D54" s="91" t="n">
        <v>7613999.75318</v>
      </c>
      <c r="E54" s="90"/>
      <c r="F54" s="90" t="n">
        <v>7613999.75318</v>
      </c>
      <c r="G54" s="90"/>
      <c r="H54" s="91" t="n">
        <v>0</v>
      </c>
      <c r="I54" s="90"/>
      <c r="J54" s="90" t="n">
        <v>0</v>
      </c>
      <c r="K54" s="90"/>
      <c r="L54" s="91" t="n">
        <v>0</v>
      </c>
      <c r="M54" s="90"/>
      <c r="N54" s="90" t="n">
        <v>234754.96646</v>
      </c>
      <c r="O54" s="90"/>
      <c r="P54" s="91" t="n">
        <v>0</v>
      </c>
      <c r="Q54" s="90"/>
      <c r="R54" s="90" t="n">
        <v>7379244.78672</v>
      </c>
      <c r="S54" s="90"/>
      <c r="T54" s="91" t="n">
        <v>0</v>
      </c>
      <c r="U54" s="88"/>
      <c r="V54" s="90" t="n">
        <v>0</v>
      </c>
      <c r="W54" s="90"/>
      <c r="X54" s="91" t="n">
        <v>0</v>
      </c>
    </row>
    <row r="55" customFormat="false" ht="15" hidden="false" customHeight="true" outlineLevel="0" collapsed="false">
      <c r="B55" s="97" t="s">
        <v>52</v>
      </c>
      <c r="C55" s="88"/>
      <c r="D55" s="91" t="n">
        <v>52375098.61047</v>
      </c>
      <c r="E55" s="90"/>
      <c r="F55" s="90" t="n">
        <v>52370590.03345</v>
      </c>
      <c r="G55" s="90"/>
      <c r="H55" s="91" t="n">
        <v>4508.57702</v>
      </c>
      <c r="I55" s="90"/>
      <c r="J55" s="90" t="n">
        <v>423141.08734</v>
      </c>
      <c r="K55" s="90"/>
      <c r="L55" s="91" t="n">
        <v>0</v>
      </c>
      <c r="M55" s="90"/>
      <c r="N55" s="90" t="n">
        <v>33007474.67929</v>
      </c>
      <c r="O55" s="90"/>
      <c r="P55" s="91" t="n">
        <v>4508.57702</v>
      </c>
      <c r="Q55" s="90"/>
      <c r="R55" s="90" t="n">
        <v>18939974.26682</v>
      </c>
      <c r="S55" s="90"/>
      <c r="T55" s="91" t="n">
        <v>0</v>
      </c>
      <c r="U55" s="88"/>
      <c r="V55" s="90" t="n">
        <v>0</v>
      </c>
      <c r="W55" s="90"/>
      <c r="X55" s="91" t="n">
        <v>0</v>
      </c>
    </row>
    <row r="56" customFormat="false" ht="15" hidden="false" customHeight="true" outlineLevel="0" collapsed="false">
      <c r="B56" s="97" t="s">
        <v>53</v>
      </c>
      <c r="C56" s="88"/>
      <c r="D56" s="91" t="n">
        <v>0</v>
      </c>
      <c r="E56" s="90"/>
      <c r="F56" s="90" t="n">
        <v>0</v>
      </c>
      <c r="G56" s="90"/>
      <c r="H56" s="91" t="n">
        <v>0</v>
      </c>
      <c r="I56" s="90"/>
      <c r="J56" s="90" t="n">
        <v>0</v>
      </c>
      <c r="K56" s="90"/>
      <c r="L56" s="91" t="n">
        <v>0</v>
      </c>
      <c r="M56" s="90"/>
      <c r="N56" s="90" t="n">
        <v>0</v>
      </c>
      <c r="O56" s="90"/>
      <c r="P56" s="91" t="n">
        <v>0</v>
      </c>
      <c r="Q56" s="90"/>
      <c r="R56" s="90" t="n">
        <v>0</v>
      </c>
      <c r="S56" s="90"/>
      <c r="T56" s="91" t="n">
        <v>0</v>
      </c>
      <c r="U56" s="88"/>
      <c r="V56" s="90" t="n">
        <v>0</v>
      </c>
      <c r="W56" s="90"/>
      <c r="X56" s="91" t="n">
        <v>0</v>
      </c>
    </row>
    <row r="57" customFormat="false" ht="15" hidden="false" customHeight="true" outlineLevel="0" collapsed="false">
      <c r="B57" s="54" t="s">
        <v>54</v>
      </c>
      <c r="C57" s="88"/>
      <c r="D57" s="94" t="n">
        <v>0</v>
      </c>
      <c r="E57" s="95"/>
      <c r="F57" s="95" t="n">
        <v>0</v>
      </c>
      <c r="G57" s="95"/>
      <c r="H57" s="94" t="n">
        <v>0</v>
      </c>
      <c r="I57" s="95"/>
      <c r="J57" s="95" t="n">
        <v>0</v>
      </c>
      <c r="K57" s="95"/>
      <c r="L57" s="94" t="n">
        <v>0</v>
      </c>
      <c r="M57" s="95"/>
      <c r="N57" s="95" t="n">
        <v>0</v>
      </c>
      <c r="O57" s="95"/>
      <c r="P57" s="94" t="n">
        <v>0</v>
      </c>
      <c r="Q57" s="95"/>
      <c r="R57" s="95" t="n">
        <v>0</v>
      </c>
      <c r="S57" s="95"/>
      <c r="T57" s="94" t="n">
        <v>0</v>
      </c>
      <c r="U57" s="96"/>
      <c r="V57" s="95" t="n">
        <v>0</v>
      </c>
      <c r="W57" s="55"/>
      <c r="X57" s="94" t="n">
        <v>0</v>
      </c>
    </row>
    <row r="58" customFormat="false" ht="15" hidden="false" customHeight="true" outlineLevel="0" collapsed="false">
      <c r="B58" s="97" t="s">
        <v>55</v>
      </c>
      <c r="C58" s="88"/>
      <c r="D58" s="91" t="n">
        <v>0</v>
      </c>
      <c r="E58" s="90"/>
      <c r="F58" s="90" t="n">
        <v>0</v>
      </c>
      <c r="G58" s="90"/>
      <c r="H58" s="91" t="n">
        <v>0</v>
      </c>
      <c r="I58" s="90"/>
      <c r="J58" s="90" t="n">
        <v>0</v>
      </c>
      <c r="K58" s="90"/>
      <c r="L58" s="91" t="n">
        <v>0</v>
      </c>
      <c r="M58" s="90"/>
      <c r="N58" s="90" t="n">
        <v>0</v>
      </c>
      <c r="O58" s="90"/>
      <c r="P58" s="91" t="n">
        <v>0</v>
      </c>
      <c r="Q58" s="90"/>
      <c r="R58" s="90" t="n">
        <v>0</v>
      </c>
      <c r="S58" s="90"/>
      <c r="T58" s="91" t="n">
        <v>0</v>
      </c>
      <c r="U58" s="88"/>
      <c r="V58" s="90" t="n">
        <v>0</v>
      </c>
      <c r="W58" s="90"/>
      <c r="X58" s="91" t="n">
        <v>0</v>
      </c>
    </row>
    <row r="59" customFormat="false" ht="15" hidden="false" customHeight="true" outlineLevel="0" collapsed="false">
      <c r="B59" s="97" t="s">
        <v>56</v>
      </c>
      <c r="C59" s="88"/>
      <c r="D59" s="91" t="n">
        <v>0</v>
      </c>
      <c r="E59" s="90"/>
      <c r="F59" s="90" t="n">
        <v>0</v>
      </c>
      <c r="G59" s="90"/>
      <c r="H59" s="91" t="n">
        <v>0</v>
      </c>
      <c r="I59" s="90"/>
      <c r="J59" s="90" t="n">
        <v>0</v>
      </c>
      <c r="K59" s="90"/>
      <c r="L59" s="91" t="n">
        <v>0</v>
      </c>
      <c r="M59" s="90"/>
      <c r="N59" s="90" t="n">
        <v>0</v>
      </c>
      <c r="O59" s="90"/>
      <c r="P59" s="91" t="n">
        <v>0</v>
      </c>
      <c r="Q59" s="90"/>
      <c r="R59" s="90" t="n">
        <v>0</v>
      </c>
      <c r="S59" s="90"/>
      <c r="T59" s="91" t="n">
        <v>0</v>
      </c>
      <c r="U59" s="88"/>
      <c r="V59" s="90" t="n">
        <v>0</v>
      </c>
      <c r="W59" s="90"/>
      <c r="X59" s="91" t="n">
        <v>0</v>
      </c>
    </row>
    <row r="60" customFormat="false" ht="15" hidden="false" customHeight="true" outlineLevel="0" collapsed="false">
      <c r="B60" s="54" t="s">
        <v>42</v>
      </c>
      <c r="C60" s="88"/>
      <c r="D60" s="94" t="n">
        <v>62005532.34582</v>
      </c>
      <c r="E60" s="95"/>
      <c r="F60" s="95" t="n">
        <v>62001023.7688</v>
      </c>
      <c r="G60" s="95"/>
      <c r="H60" s="94" t="n">
        <v>4508.57702</v>
      </c>
      <c r="I60" s="95"/>
      <c r="J60" s="95" t="n">
        <v>423141.08734</v>
      </c>
      <c r="K60" s="95"/>
      <c r="L60" s="94" t="n">
        <v>0</v>
      </c>
      <c r="M60" s="95"/>
      <c r="N60" s="95" t="n">
        <v>35258663.62791</v>
      </c>
      <c r="O60" s="95"/>
      <c r="P60" s="94" t="n">
        <v>4508.57702</v>
      </c>
      <c r="Q60" s="95"/>
      <c r="R60" s="95" t="n">
        <v>26319219.05355</v>
      </c>
      <c r="S60" s="95"/>
      <c r="T60" s="94" t="n">
        <v>0</v>
      </c>
      <c r="U60" s="96"/>
      <c r="V60" s="95" t="n">
        <v>0</v>
      </c>
      <c r="W60" s="55"/>
      <c r="X60" s="94" t="n">
        <v>0</v>
      </c>
    </row>
    <row r="61" s="98" customFormat="true" ht="15" hidden="false" customHeight="true" outlineLevel="0" collapsed="false">
      <c r="B61" s="99"/>
      <c r="C61" s="100"/>
      <c r="D61" s="101" t="n">
        <f aca="false">D40-D60</f>
        <v>0</v>
      </c>
      <c r="E61" s="102"/>
      <c r="F61" s="102" t="n">
        <f aca="false">F40-F60</f>
        <v>0</v>
      </c>
      <c r="G61" s="102"/>
      <c r="H61" s="101" t="n">
        <f aca="false">H40-H60</f>
        <v>0</v>
      </c>
      <c r="I61" s="102"/>
      <c r="J61" s="102" t="n">
        <f aca="false">J40-J60</f>
        <v>0</v>
      </c>
      <c r="K61" s="102"/>
      <c r="L61" s="101" t="n">
        <f aca="false">L40-L60</f>
        <v>0</v>
      </c>
      <c r="M61" s="102"/>
      <c r="N61" s="102" t="n">
        <f aca="false">N40-N60</f>
        <v>0</v>
      </c>
      <c r="O61" s="102"/>
      <c r="P61" s="101" t="n">
        <f aca="false">P40-P60</f>
        <v>0</v>
      </c>
      <c r="Q61" s="102"/>
      <c r="R61" s="102" t="n">
        <f aca="false">R40-R60</f>
        <v>0</v>
      </c>
      <c r="S61" s="102"/>
      <c r="T61" s="101" t="n">
        <f aca="false">T40-T60</f>
        <v>0</v>
      </c>
      <c r="U61" s="100"/>
      <c r="V61" s="102" t="n">
        <f aca="false">V40-V60</f>
        <v>0</v>
      </c>
      <c r="W61" s="102"/>
      <c r="X61" s="101" t="n">
        <f aca="false">X40-X60</f>
        <v>0</v>
      </c>
    </row>
    <row r="62" customFormat="false" ht="15" hidden="false" customHeight="true" outlineLevel="0" collapsed="false">
      <c r="B62" s="103"/>
      <c r="C62" s="104"/>
      <c r="D62" s="104"/>
      <c r="E62" s="104"/>
      <c r="F62" s="104"/>
      <c r="G62" s="104"/>
      <c r="H62" s="104"/>
      <c r="I62" s="104"/>
      <c r="J62" s="104"/>
      <c r="K62" s="104"/>
      <c r="L62" s="104"/>
      <c r="M62" s="104"/>
      <c r="N62" s="104"/>
      <c r="O62" s="104"/>
      <c r="P62" s="104"/>
      <c r="Q62" s="104"/>
      <c r="R62" s="104"/>
      <c r="S62" s="104"/>
      <c r="T62" s="104"/>
      <c r="U62" s="104"/>
      <c r="V62" s="104"/>
      <c r="W62" s="57"/>
      <c r="X62" s="104"/>
    </row>
    <row r="63" customFormat="false" ht="15" hidden="false" customHeight="true" outlineLevel="0" collapsed="false">
      <c r="B63" s="105" t="s">
        <v>57</v>
      </c>
      <c r="C63" s="106"/>
      <c r="D63" s="106"/>
      <c r="E63" s="8"/>
      <c r="F63" s="106"/>
      <c r="G63" s="8"/>
      <c r="H63" s="106"/>
      <c r="I63" s="8"/>
      <c r="J63" s="106"/>
    </row>
    <row r="64" customFormat="false" ht="15" hidden="false" customHeight="true" outlineLevel="0" collapsed="false">
      <c r="B64" s="107" t="s">
        <v>58</v>
      </c>
      <c r="C64" s="108"/>
      <c r="D64" s="108"/>
      <c r="E64" s="108"/>
      <c r="F64" s="108"/>
      <c r="G64" s="108"/>
      <c r="H64" s="108"/>
      <c r="I64" s="108"/>
      <c r="J64" s="108"/>
    </row>
    <row r="65" customFormat="false" ht="15" hidden="false" customHeight="true" outlineLevel="0" collapsed="false">
      <c r="B65" s="107" t="s">
        <v>59</v>
      </c>
      <c r="C65" s="108"/>
      <c r="D65" s="108"/>
      <c r="E65" s="108"/>
      <c r="F65" s="108"/>
      <c r="G65" s="108"/>
      <c r="H65" s="108"/>
      <c r="I65" s="108"/>
      <c r="J65" s="108"/>
    </row>
    <row r="66" customFormat="false" ht="15" hidden="false" customHeight="true" outlineLevel="0" collapsed="false">
      <c r="B66" s="107" t="s">
        <v>60</v>
      </c>
      <c r="C66" s="109"/>
      <c r="D66" s="109"/>
      <c r="E66" s="109"/>
      <c r="F66" s="109"/>
      <c r="G66" s="110"/>
      <c r="H66" s="110"/>
      <c r="I66" s="110"/>
    </row>
    <row r="67" customFormat="false" ht="15" hidden="false" customHeight="true" outlineLevel="0" collapsed="false">
      <c r="B67" s="107" t="s">
        <v>61</v>
      </c>
      <c r="C67" s="111"/>
      <c r="D67" s="111"/>
      <c r="E67" s="111"/>
      <c r="F67" s="111"/>
      <c r="G67" s="112"/>
    </row>
    <row r="68" customFormat="false" ht="15" hidden="false" customHeight="true" outlineLevel="0" collapsed="false">
      <c r="C68" s="113"/>
      <c r="D68" s="113"/>
      <c r="E68" s="113"/>
      <c r="F68" s="113"/>
      <c r="G68" s="113"/>
      <c r="H68" s="113"/>
      <c r="I68" s="113"/>
      <c r="J68" s="113"/>
    </row>
    <row r="69" customFormat="false" ht="15" hidden="false" customHeight="true" outlineLevel="0" collapsed="false">
      <c r="B69" s="114" t="s">
        <v>62</v>
      </c>
      <c r="C69" s="107"/>
      <c r="D69" s="107"/>
      <c r="E69" s="107"/>
      <c r="F69" s="107"/>
      <c r="G69" s="107"/>
      <c r="H69" s="107"/>
      <c r="I69" s="107"/>
      <c r="J69" s="107"/>
    </row>
    <row r="70" customFormat="false" ht="15" hidden="false" customHeight="true" outlineLevel="0" collapsed="false">
      <c r="B70" s="114" t="s">
        <v>93</v>
      </c>
    </row>
    <row r="71" customFormat="false" ht="13.8" hidden="false" customHeight="false" outlineLevel="0" collapsed="false">
      <c r="B71" s="115"/>
      <c r="C71" s="115"/>
      <c r="D71" s="116"/>
      <c r="F71" s="116"/>
      <c r="H71" s="116"/>
      <c r="J71" s="116"/>
      <c r="L71" s="116"/>
      <c r="N71" s="116"/>
      <c r="P71" s="116"/>
      <c r="R71" s="116"/>
      <c r="T71" s="116"/>
      <c r="V71" s="116"/>
      <c r="X71" s="116"/>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3" customFormat="true" ht="15" hidden="false" customHeight="true" outlineLevel="0" collapsed="false">
      <c r="B1" s="4" t="s">
        <v>63</v>
      </c>
      <c r="D1" s="5"/>
      <c r="F1" s="5"/>
      <c r="H1" s="5"/>
      <c r="J1" s="5"/>
      <c r="L1" s="5"/>
    </row>
    <row r="2" customFormat="false" ht="15" hidden="false" customHeight="true" outlineLevel="0" collapsed="false">
      <c r="B2" s="6" t="s">
        <v>94</v>
      </c>
    </row>
    <row r="3" customFormat="false" ht="15" hidden="false" customHeight="true" outlineLevel="0" collapsed="false">
      <c r="B3" s="7" t="s">
        <v>2</v>
      </c>
    </row>
    <row r="4" customFormat="false" ht="15" hidden="false" customHeight="true" outlineLevel="0" collapsed="false">
      <c r="B4" s="6"/>
    </row>
    <row r="5" s="8" customFormat="true" ht="15" hidden="false" customHeight="true" outlineLevel="0" collapsed="false">
      <c r="B5" s="9" t="s">
        <v>3</v>
      </c>
      <c r="C5" s="10"/>
      <c r="D5" s="11"/>
      <c r="E5" s="11"/>
      <c r="F5" s="11"/>
      <c r="G5" s="11"/>
      <c r="H5" s="11"/>
      <c r="I5" s="12"/>
      <c r="J5" s="11"/>
      <c r="K5" s="12"/>
      <c r="L5" s="11"/>
      <c r="M5" s="12"/>
      <c r="N5" s="11"/>
      <c r="O5" s="11"/>
      <c r="P5" s="11"/>
      <c r="Q5" s="11"/>
      <c r="R5" s="11"/>
      <c r="S5" s="11"/>
      <c r="T5" s="11"/>
      <c r="U5" s="11"/>
      <c r="V5" s="11"/>
      <c r="W5" s="12"/>
      <c r="X5" s="12"/>
    </row>
    <row r="6" s="8"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6"/>
    </row>
    <row r="8" customFormat="false" ht="15" hidden="false" customHeight="true" outlineLevel="0" collapsed="false">
      <c r="B8" s="14" t="s">
        <v>5</v>
      </c>
      <c r="M8" s="15"/>
      <c r="N8" s="16"/>
    </row>
    <row r="9" customFormat="false" ht="15" hidden="false" customHeight="true" outlineLevel="0" collapsed="false"/>
    <row r="10" customFormat="false" ht="15" hidden="false" customHeight="true" outlineLevel="0" collapsed="false">
      <c r="B10" s="17"/>
      <c r="C10" s="18"/>
      <c r="D10" s="18"/>
      <c r="E10" s="19" t="s">
        <v>6</v>
      </c>
      <c r="F10" s="19"/>
      <c r="G10" s="19"/>
      <c r="H10" s="19"/>
      <c r="I10" s="19" t="s">
        <v>7</v>
      </c>
      <c r="J10" s="19"/>
      <c r="K10" s="19"/>
      <c r="L10" s="19"/>
      <c r="M10" s="19" t="s">
        <v>8</v>
      </c>
      <c r="N10" s="19"/>
      <c r="O10" s="19"/>
      <c r="P10" s="19"/>
      <c r="Q10" s="19" t="s">
        <v>9</v>
      </c>
      <c r="R10" s="19"/>
      <c r="S10" s="19"/>
      <c r="T10" s="19"/>
      <c r="U10" s="20" t="s">
        <v>10</v>
      </c>
      <c r="V10" s="20"/>
      <c r="W10" s="20"/>
      <c r="X10" s="20"/>
    </row>
    <row r="11" customFormat="false" ht="15" hidden="false" customHeight="true" outlineLevel="0" collapsed="false">
      <c r="B11" s="21"/>
      <c r="C11" s="22" t="s">
        <v>11</v>
      </c>
      <c r="D11" s="22"/>
      <c r="E11" s="23" t="s">
        <v>12</v>
      </c>
      <c r="F11" s="23"/>
      <c r="G11" s="24" t="s">
        <v>13</v>
      </c>
      <c r="H11" s="24"/>
      <c r="I11" s="23" t="s">
        <v>12</v>
      </c>
      <c r="J11" s="23"/>
      <c r="K11" s="24" t="s">
        <v>13</v>
      </c>
      <c r="L11" s="24"/>
      <c r="M11" s="23" t="s">
        <v>12</v>
      </c>
      <c r="N11" s="23"/>
      <c r="O11" s="24" t="s">
        <v>13</v>
      </c>
      <c r="P11" s="24"/>
      <c r="Q11" s="23" t="s">
        <v>12</v>
      </c>
      <c r="R11" s="23"/>
      <c r="S11" s="24" t="s">
        <v>13</v>
      </c>
      <c r="T11" s="24"/>
      <c r="U11" s="23" t="s">
        <v>12</v>
      </c>
      <c r="V11" s="23"/>
      <c r="W11" s="24" t="s">
        <v>13</v>
      </c>
      <c r="X11" s="24"/>
    </row>
    <row r="12" customFormat="false" ht="15" hidden="false" customHeight="true" outlineLevel="0" collapsed="false">
      <c r="B12" s="25" t="s">
        <v>14</v>
      </c>
      <c r="C12" s="26" t="s">
        <v>15</v>
      </c>
      <c r="D12" s="27" t="s">
        <v>16</v>
      </c>
      <c r="E12" s="26" t="s">
        <v>15</v>
      </c>
      <c r="F12" s="28" t="s">
        <v>16</v>
      </c>
      <c r="G12" s="29" t="s">
        <v>15</v>
      </c>
      <c r="H12" s="30" t="s">
        <v>16</v>
      </c>
      <c r="I12" s="26" t="s">
        <v>15</v>
      </c>
      <c r="J12" s="28" t="s">
        <v>16</v>
      </c>
      <c r="K12" s="29" t="s">
        <v>15</v>
      </c>
      <c r="L12" s="30" t="s">
        <v>16</v>
      </c>
      <c r="M12" s="26" t="s">
        <v>15</v>
      </c>
      <c r="N12" s="28" t="s">
        <v>16</v>
      </c>
      <c r="O12" s="29" t="s">
        <v>15</v>
      </c>
      <c r="P12" s="30" t="s">
        <v>16</v>
      </c>
      <c r="Q12" s="26" t="s">
        <v>15</v>
      </c>
      <c r="R12" s="28" t="s">
        <v>16</v>
      </c>
      <c r="S12" s="29" t="s">
        <v>15</v>
      </c>
      <c r="T12" s="30" t="s">
        <v>16</v>
      </c>
      <c r="U12" s="26" t="s">
        <v>15</v>
      </c>
      <c r="V12" s="28" t="s">
        <v>16</v>
      </c>
      <c r="W12" s="29" t="s">
        <v>15</v>
      </c>
      <c r="X12" s="30" t="s">
        <v>16</v>
      </c>
    </row>
    <row r="13" customFormat="false" ht="15" hidden="false" customHeight="true" outlineLevel="0" collapsed="false">
      <c r="B13" s="31"/>
      <c r="C13" s="32"/>
      <c r="D13" s="33"/>
      <c r="E13" s="34"/>
      <c r="F13" s="35"/>
      <c r="G13" s="35"/>
      <c r="H13" s="36"/>
      <c r="I13" s="32"/>
      <c r="J13" s="35"/>
      <c r="K13" s="37"/>
      <c r="L13" s="36"/>
      <c r="M13" s="32"/>
      <c r="N13" s="35"/>
      <c r="O13" s="35"/>
      <c r="P13" s="36"/>
      <c r="Q13" s="34"/>
      <c r="R13" s="35"/>
      <c r="S13" s="35"/>
      <c r="T13" s="36"/>
      <c r="U13" s="34"/>
      <c r="V13" s="35"/>
      <c r="W13" s="37"/>
      <c r="X13" s="36"/>
    </row>
    <row r="14" customFormat="false" ht="15" hidden="false" customHeight="true" outlineLevel="0" collapsed="false">
      <c r="B14" s="38" t="s">
        <v>17</v>
      </c>
      <c r="C14" s="39"/>
      <c r="D14" s="40"/>
      <c r="E14" s="41"/>
      <c r="F14" s="42"/>
      <c r="G14" s="42"/>
      <c r="H14" s="40"/>
      <c r="I14" s="39"/>
      <c r="J14" s="42"/>
      <c r="K14" s="43"/>
      <c r="L14" s="44"/>
      <c r="M14" s="39"/>
      <c r="N14" s="42"/>
      <c r="O14" s="42"/>
      <c r="P14" s="44"/>
      <c r="Q14" s="45"/>
      <c r="R14" s="42"/>
      <c r="S14" s="42"/>
      <c r="T14" s="44"/>
      <c r="U14" s="45"/>
      <c r="V14" s="42"/>
      <c r="W14" s="43"/>
      <c r="X14" s="44"/>
    </row>
    <row r="15" customFormat="false" ht="15" hidden="false" customHeight="true" outlineLevel="0" collapsed="false">
      <c r="B15" s="117" t="s">
        <v>65</v>
      </c>
      <c r="C15" s="47" t="n">
        <v>6880804</v>
      </c>
      <c r="D15" s="48" t="n">
        <v>1051124.98557</v>
      </c>
      <c r="E15" s="49" t="n">
        <v>6876630</v>
      </c>
      <c r="F15" s="50" t="n">
        <v>1050843.17248</v>
      </c>
      <c r="G15" s="50" t="n">
        <v>4174</v>
      </c>
      <c r="H15" s="48" t="n">
        <v>281.81309</v>
      </c>
      <c r="I15" s="49" t="n">
        <v>1290051</v>
      </c>
      <c r="J15" s="50" t="n">
        <v>186150.51774</v>
      </c>
      <c r="K15" s="50" t="n">
        <v>0</v>
      </c>
      <c r="L15" s="48" t="n">
        <v>0</v>
      </c>
      <c r="M15" s="49" t="n">
        <v>5577742</v>
      </c>
      <c r="N15" s="50" t="n">
        <v>820827.65474</v>
      </c>
      <c r="O15" s="50" t="n">
        <v>4174</v>
      </c>
      <c r="P15" s="48" t="n">
        <v>281.81309</v>
      </c>
      <c r="Q15" s="49" t="n">
        <v>8837</v>
      </c>
      <c r="R15" s="50" t="n">
        <v>43865</v>
      </c>
      <c r="S15" s="50" t="n">
        <v>0</v>
      </c>
      <c r="T15" s="48" t="n">
        <v>0</v>
      </c>
      <c r="U15" s="49" t="n">
        <v>0</v>
      </c>
      <c r="V15" s="50" t="n">
        <v>0</v>
      </c>
      <c r="W15" s="50" t="n">
        <v>0</v>
      </c>
      <c r="X15" s="51" t="n">
        <v>0</v>
      </c>
      <c r="Y15" s="15"/>
      <c r="Z15" s="15"/>
      <c r="AA15" s="15"/>
      <c r="AB15" s="15"/>
      <c r="AC15" s="15"/>
      <c r="AD15" s="15"/>
    </row>
    <row r="16" customFormat="false" ht="15" hidden="false" customHeight="true" outlineLevel="0" collapsed="false">
      <c r="B16" s="117" t="s">
        <v>66</v>
      </c>
      <c r="C16" s="47" t="n">
        <v>130921</v>
      </c>
      <c r="D16" s="48" t="n">
        <v>906460.30907</v>
      </c>
      <c r="E16" s="49" t="n">
        <v>130866</v>
      </c>
      <c r="F16" s="50" t="n">
        <v>906113.32667</v>
      </c>
      <c r="G16" s="50" t="n">
        <v>55</v>
      </c>
      <c r="H16" s="48" t="n">
        <v>346.9824</v>
      </c>
      <c r="I16" s="49" t="n">
        <v>13302</v>
      </c>
      <c r="J16" s="50" t="n">
        <v>93100.6081</v>
      </c>
      <c r="K16" s="50" t="n">
        <v>0</v>
      </c>
      <c r="L16" s="48" t="n">
        <v>0</v>
      </c>
      <c r="M16" s="49" t="n">
        <v>109292</v>
      </c>
      <c r="N16" s="50" t="n">
        <v>741656.44968</v>
      </c>
      <c r="O16" s="50" t="n">
        <v>55</v>
      </c>
      <c r="P16" s="48" t="n">
        <v>346.9824</v>
      </c>
      <c r="Q16" s="49" t="n">
        <v>8272</v>
      </c>
      <c r="R16" s="50" t="n">
        <v>71356.26889</v>
      </c>
      <c r="S16" s="50" t="n">
        <v>0</v>
      </c>
      <c r="T16" s="48" t="n">
        <v>0</v>
      </c>
      <c r="U16" s="49" t="n">
        <v>0</v>
      </c>
      <c r="V16" s="50" t="n">
        <v>0</v>
      </c>
      <c r="W16" s="50" t="n">
        <v>0</v>
      </c>
      <c r="X16" s="51" t="n">
        <v>0</v>
      </c>
      <c r="Y16" s="15"/>
      <c r="Z16" s="15"/>
      <c r="AA16" s="15"/>
      <c r="AB16" s="15"/>
    </row>
    <row r="17" customFormat="false" ht="15" hidden="false" customHeight="true" outlineLevel="0" collapsed="false">
      <c r="B17" s="117" t="s">
        <v>67</v>
      </c>
      <c r="C17" s="47" t="n">
        <v>71925</v>
      </c>
      <c r="D17" s="48" t="n">
        <v>844068.78743</v>
      </c>
      <c r="E17" s="49" t="n">
        <v>71905</v>
      </c>
      <c r="F17" s="50" t="n">
        <v>843836.86161</v>
      </c>
      <c r="G17" s="50" t="n">
        <v>20</v>
      </c>
      <c r="H17" s="48" t="n">
        <v>231.92582</v>
      </c>
      <c r="I17" s="49" t="n">
        <v>5111</v>
      </c>
      <c r="J17" s="50" t="n">
        <v>60919.66925</v>
      </c>
      <c r="K17" s="50" t="n">
        <v>0</v>
      </c>
      <c r="L17" s="48" t="n">
        <v>0</v>
      </c>
      <c r="M17" s="49" t="n">
        <v>63060</v>
      </c>
      <c r="N17" s="50" t="n">
        <v>735968.06447</v>
      </c>
      <c r="O17" s="50" t="n">
        <v>20</v>
      </c>
      <c r="P17" s="48" t="n">
        <v>231.92582</v>
      </c>
      <c r="Q17" s="49" t="n">
        <v>3734</v>
      </c>
      <c r="R17" s="50" t="n">
        <v>46949.12789</v>
      </c>
      <c r="S17" s="50" t="n">
        <v>0</v>
      </c>
      <c r="T17" s="48" t="n">
        <v>0</v>
      </c>
      <c r="U17" s="49" t="n">
        <v>0</v>
      </c>
      <c r="V17" s="50" t="n">
        <v>0</v>
      </c>
      <c r="W17" s="50" t="n">
        <v>0</v>
      </c>
      <c r="X17" s="51" t="n">
        <v>0</v>
      </c>
      <c r="Y17" s="15"/>
      <c r="Z17" s="15"/>
      <c r="AA17" s="15"/>
      <c r="AB17" s="15"/>
    </row>
    <row r="18" customFormat="false" ht="15" hidden="false" customHeight="true" outlineLevel="0" collapsed="false">
      <c r="B18" s="117" t="s">
        <v>68</v>
      </c>
      <c r="C18" s="47" t="n">
        <v>39108</v>
      </c>
      <c r="D18" s="48" t="n">
        <v>674462.15747</v>
      </c>
      <c r="E18" s="49" t="n">
        <v>39094</v>
      </c>
      <c r="F18" s="50" t="n">
        <v>674216.6016</v>
      </c>
      <c r="G18" s="50" t="n">
        <v>14</v>
      </c>
      <c r="H18" s="48" t="n">
        <v>245.55587</v>
      </c>
      <c r="I18" s="49" t="n">
        <v>2431</v>
      </c>
      <c r="J18" s="50" t="n">
        <v>41988.38364</v>
      </c>
      <c r="K18" s="50" t="n">
        <v>0</v>
      </c>
      <c r="L18" s="48" t="n">
        <v>0</v>
      </c>
      <c r="M18" s="49" t="n">
        <v>32760</v>
      </c>
      <c r="N18" s="50" t="n">
        <v>557739.33721</v>
      </c>
      <c r="O18" s="50" t="n">
        <v>14</v>
      </c>
      <c r="P18" s="48" t="n">
        <v>245.55587</v>
      </c>
      <c r="Q18" s="49" t="n">
        <v>3903</v>
      </c>
      <c r="R18" s="50" t="n">
        <v>74488.88075</v>
      </c>
      <c r="S18" s="50" t="n">
        <v>0</v>
      </c>
      <c r="T18" s="48" t="n">
        <v>0</v>
      </c>
      <c r="U18" s="49" t="n">
        <v>0</v>
      </c>
      <c r="V18" s="50" t="n">
        <v>0</v>
      </c>
      <c r="W18" s="50" t="n">
        <v>0</v>
      </c>
      <c r="X18" s="51" t="n">
        <v>0</v>
      </c>
      <c r="Y18" s="15"/>
      <c r="Z18" s="15"/>
      <c r="AA18" s="15"/>
      <c r="AB18" s="15"/>
    </row>
    <row r="19" customFormat="false" ht="15" hidden="false" customHeight="true" outlineLevel="0" collapsed="false">
      <c r="B19" s="117" t="s">
        <v>69</v>
      </c>
      <c r="C19" s="47" t="n">
        <v>53575</v>
      </c>
      <c r="D19" s="48" t="n">
        <v>1283530.62639</v>
      </c>
      <c r="E19" s="49" t="n">
        <v>53548</v>
      </c>
      <c r="F19" s="50" t="n">
        <v>1282783.43923</v>
      </c>
      <c r="G19" s="50" t="n">
        <v>27</v>
      </c>
      <c r="H19" s="48" t="n">
        <v>747.18716</v>
      </c>
      <c r="I19" s="49" t="n">
        <v>2460</v>
      </c>
      <c r="J19" s="50" t="n">
        <v>59273.68367</v>
      </c>
      <c r="K19" s="50" t="n">
        <v>0</v>
      </c>
      <c r="L19" s="48" t="n">
        <v>0</v>
      </c>
      <c r="M19" s="49" t="n">
        <v>46197</v>
      </c>
      <c r="N19" s="50" t="n">
        <v>1096920.14506</v>
      </c>
      <c r="O19" s="50" t="n">
        <v>27</v>
      </c>
      <c r="P19" s="48" t="n">
        <v>747.18716</v>
      </c>
      <c r="Q19" s="49" t="n">
        <v>4891</v>
      </c>
      <c r="R19" s="50" t="n">
        <v>126589.6105</v>
      </c>
      <c r="S19" s="50" t="n">
        <v>0</v>
      </c>
      <c r="T19" s="48" t="n">
        <v>0</v>
      </c>
      <c r="U19" s="49" t="n">
        <v>0</v>
      </c>
      <c r="V19" s="50" t="n">
        <v>0</v>
      </c>
      <c r="W19" s="50" t="n">
        <v>0</v>
      </c>
      <c r="X19" s="51" t="n">
        <v>0</v>
      </c>
      <c r="Y19" s="15"/>
      <c r="Z19" s="15"/>
      <c r="AA19" s="15"/>
      <c r="AB19" s="15"/>
    </row>
    <row r="20" customFormat="false" ht="15" hidden="false" customHeight="true" outlineLevel="0" collapsed="false">
      <c r="B20" s="117" t="s">
        <v>70</v>
      </c>
      <c r="C20" s="47" t="n">
        <v>31155</v>
      </c>
      <c r="D20" s="48" t="n">
        <v>1063990.51122</v>
      </c>
      <c r="E20" s="49" t="n">
        <v>31144</v>
      </c>
      <c r="F20" s="50" t="n">
        <v>1063603.97724</v>
      </c>
      <c r="G20" s="50" t="n">
        <v>11</v>
      </c>
      <c r="H20" s="48" t="n">
        <v>386.53398</v>
      </c>
      <c r="I20" s="49" t="n">
        <v>1143</v>
      </c>
      <c r="J20" s="50" t="n">
        <v>39224.18384</v>
      </c>
      <c r="K20" s="50" t="n">
        <v>0</v>
      </c>
      <c r="L20" s="48" t="n">
        <v>0</v>
      </c>
      <c r="M20" s="49" t="n">
        <v>27284</v>
      </c>
      <c r="N20" s="50" t="n">
        <v>926540.32211</v>
      </c>
      <c r="O20" s="50" t="n">
        <v>11</v>
      </c>
      <c r="P20" s="48" t="n">
        <v>386.53398</v>
      </c>
      <c r="Q20" s="49" t="n">
        <v>2717</v>
      </c>
      <c r="R20" s="50" t="n">
        <v>97839.47129</v>
      </c>
      <c r="S20" s="50" t="n">
        <v>0</v>
      </c>
      <c r="T20" s="48" t="n">
        <v>0</v>
      </c>
      <c r="U20" s="49" t="n">
        <v>0</v>
      </c>
      <c r="V20" s="50" t="n">
        <v>0</v>
      </c>
      <c r="W20" s="50" t="n">
        <v>0</v>
      </c>
      <c r="X20" s="51" t="n">
        <v>0</v>
      </c>
      <c r="Y20" s="15"/>
      <c r="Z20" s="15"/>
      <c r="AA20" s="15"/>
      <c r="AB20" s="15"/>
    </row>
    <row r="21" customFormat="false" ht="15" hidden="false" customHeight="true" outlineLevel="0" collapsed="false">
      <c r="B21" s="117" t="s">
        <v>71</v>
      </c>
      <c r="C21" s="47" t="n">
        <v>30618</v>
      </c>
      <c r="D21" s="48" t="n">
        <v>1407496.85468</v>
      </c>
      <c r="E21" s="49" t="n">
        <v>30614</v>
      </c>
      <c r="F21" s="50" t="n">
        <v>1407311.08954</v>
      </c>
      <c r="G21" s="50" t="n">
        <v>4</v>
      </c>
      <c r="H21" s="48" t="n">
        <v>185.76514</v>
      </c>
      <c r="I21" s="49" t="n">
        <v>789</v>
      </c>
      <c r="J21" s="50" t="n">
        <v>35721.63129</v>
      </c>
      <c r="K21" s="50" t="n">
        <v>0</v>
      </c>
      <c r="L21" s="48" t="n">
        <v>0</v>
      </c>
      <c r="M21" s="49" t="n">
        <v>19967</v>
      </c>
      <c r="N21" s="50" t="n">
        <v>885815.52323</v>
      </c>
      <c r="O21" s="50" t="n">
        <v>4</v>
      </c>
      <c r="P21" s="48" t="n">
        <v>185.76514</v>
      </c>
      <c r="Q21" s="49" t="n">
        <v>9858</v>
      </c>
      <c r="R21" s="50" t="n">
        <v>485773.93502</v>
      </c>
      <c r="S21" s="50" t="n">
        <v>0</v>
      </c>
      <c r="T21" s="48" t="n">
        <v>0</v>
      </c>
      <c r="U21" s="49" t="n">
        <v>0</v>
      </c>
      <c r="V21" s="50" t="n">
        <v>0</v>
      </c>
      <c r="W21" s="50" t="n">
        <v>0</v>
      </c>
      <c r="X21" s="51" t="n">
        <v>0</v>
      </c>
      <c r="Y21" s="15"/>
      <c r="Z21" s="15"/>
      <c r="AA21" s="15"/>
      <c r="AB21" s="15"/>
    </row>
    <row r="22" customFormat="false" ht="15" hidden="false" customHeight="true" outlineLevel="0" collapsed="false">
      <c r="B22" s="117" t="s">
        <v>72</v>
      </c>
      <c r="C22" s="47" t="n">
        <v>25042</v>
      </c>
      <c r="D22" s="48" t="n">
        <v>1344435.81503</v>
      </c>
      <c r="E22" s="49" t="n">
        <v>25028</v>
      </c>
      <c r="F22" s="50" t="n">
        <v>1343658.04399</v>
      </c>
      <c r="G22" s="50" t="n">
        <v>14</v>
      </c>
      <c r="H22" s="48" t="n">
        <v>777.77104</v>
      </c>
      <c r="I22" s="49" t="n">
        <v>473</v>
      </c>
      <c r="J22" s="50" t="n">
        <v>25435.40382</v>
      </c>
      <c r="K22" s="50" t="n">
        <v>0</v>
      </c>
      <c r="L22" s="48" t="n">
        <v>0</v>
      </c>
      <c r="M22" s="49" t="n">
        <v>20644</v>
      </c>
      <c r="N22" s="50" t="n">
        <v>1096383.56053</v>
      </c>
      <c r="O22" s="50" t="n">
        <v>14</v>
      </c>
      <c r="P22" s="48" t="n">
        <v>777.77104</v>
      </c>
      <c r="Q22" s="49" t="n">
        <v>3911</v>
      </c>
      <c r="R22" s="50" t="n">
        <v>221839.07964</v>
      </c>
      <c r="S22" s="50" t="n">
        <v>0</v>
      </c>
      <c r="T22" s="48" t="n">
        <v>0</v>
      </c>
      <c r="U22" s="49" t="n">
        <v>0</v>
      </c>
      <c r="V22" s="50" t="n">
        <v>0</v>
      </c>
      <c r="W22" s="50" t="n">
        <v>0</v>
      </c>
      <c r="X22" s="51" t="n">
        <v>0</v>
      </c>
      <c r="Y22" s="15"/>
      <c r="Z22" s="15"/>
      <c r="AA22" s="15"/>
      <c r="AB22" s="15"/>
    </row>
    <row r="23" customFormat="false" ht="15" hidden="false" customHeight="true" outlineLevel="0" collapsed="false">
      <c r="B23" s="117" t="s">
        <v>73</v>
      </c>
      <c r="C23" s="47" t="n">
        <v>22304</v>
      </c>
      <c r="D23" s="48" t="n">
        <v>1533953.92834</v>
      </c>
      <c r="E23" s="49" t="n">
        <v>22296</v>
      </c>
      <c r="F23" s="50" t="n">
        <v>1533428.04561</v>
      </c>
      <c r="G23" s="50" t="n">
        <v>8</v>
      </c>
      <c r="H23" s="48" t="n">
        <v>525.88273</v>
      </c>
      <c r="I23" s="49" t="n">
        <v>446</v>
      </c>
      <c r="J23" s="50" t="n">
        <v>30538.98108</v>
      </c>
      <c r="K23" s="50" t="n">
        <v>0</v>
      </c>
      <c r="L23" s="48" t="n">
        <v>0</v>
      </c>
      <c r="M23" s="49" t="n">
        <v>19609</v>
      </c>
      <c r="N23" s="50" t="n">
        <v>1343877.23077</v>
      </c>
      <c r="O23" s="50" t="n">
        <v>8</v>
      </c>
      <c r="P23" s="48" t="n">
        <v>525.88273</v>
      </c>
      <c r="Q23" s="49" t="n">
        <v>2241</v>
      </c>
      <c r="R23" s="50" t="n">
        <v>159011.83376</v>
      </c>
      <c r="S23" s="50" t="n">
        <v>0</v>
      </c>
      <c r="T23" s="48" t="n">
        <v>0</v>
      </c>
      <c r="U23" s="49" t="n">
        <v>0</v>
      </c>
      <c r="V23" s="50" t="n">
        <v>0</v>
      </c>
      <c r="W23" s="50" t="n">
        <v>0</v>
      </c>
      <c r="X23" s="51" t="n">
        <v>0</v>
      </c>
      <c r="Y23" s="15"/>
      <c r="Z23" s="15"/>
      <c r="AA23" s="15"/>
      <c r="AB23" s="15"/>
    </row>
    <row r="24" customFormat="false" ht="15" hidden="false" customHeight="true" outlineLevel="0" collapsed="false">
      <c r="B24" s="117" t="s">
        <v>74</v>
      </c>
      <c r="C24" s="47" t="n">
        <v>67035</v>
      </c>
      <c r="D24" s="48" t="n">
        <v>6548393.95021</v>
      </c>
      <c r="E24" s="49" t="n">
        <v>67032</v>
      </c>
      <c r="F24" s="50" t="n">
        <v>6548139.49849</v>
      </c>
      <c r="G24" s="50" t="n">
        <v>3</v>
      </c>
      <c r="H24" s="48" t="n">
        <v>254.45172</v>
      </c>
      <c r="I24" s="49" t="n">
        <v>248</v>
      </c>
      <c r="J24" s="50" t="n">
        <v>22635.27243</v>
      </c>
      <c r="K24" s="50" t="n">
        <v>0</v>
      </c>
      <c r="L24" s="48" t="n">
        <v>0</v>
      </c>
      <c r="M24" s="49" t="n">
        <v>15384</v>
      </c>
      <c r="N24" s="50" t="n">
        <v>1391776.82157</v>
      </c>
      <c r="O24" s="50" t="n">
        <v>3</v>
      </c>
      <c r="P24" s="48" t="n">
        <v>254.45172</v>
      </c>
      <c r="Q24" s="49" t="n">
        <v>51400</v>
      </c>
      <c r="R24" s="50" t="n">
        <v>5133727.40449</v>
      </c>
      <c r="S24" s="50" t="n">
        <v>0</v>
      </c>
      <c r="T24" s="48" t="n">
        <v>0</v>
      </c>
      <c r="U24" s="49" t="n">
        <v>0</v>
      </c>
      <c r="V24" s="50" t="n">
        <v>0</v>
      </c>
      <c r="W24" s="50" t="n">
        <v>0</v>
      </c>
      <c r="X24" s="51" t="n">
        <v>0</v>
      </c>
      <c r="Y24" s="15"/>
      <c r="Z24" s="15"/>
      <c r="AA24" s="15"/>
      <c r="AB24" s="15"/>
    </row>
    <row r="25" customFormat="false" ht="15" hidden="false" customHeight="true" outlineLevel="0" collapsed="false">
      <c r="B25" s="117" t="s">
        <v>75</v>
      </c>
      <c r="C25" s="47" t="n">
        <v>37578</v>
      </c>
      <c r="D25" s="48" t="n">
        <v>4247571.12022</v>
      </c>
      <c r="E25" s="49" t="n">
        <v>37570</v>
      </c>
      <c r="F25" s="50" t="n">
        <v>4246566.97394</v>
      </c>
      <c r="G25" s="50" t="n">
        <v>8</v>
      </c>
      <c r="H25" s="48" t="n">
        <v>1004.14628</v>
      </c>
      <c r="I25" s="49" t="n">
        <v>274</v>
      </c>
      <c r="J25" s="50" t="n">
        <v>32750.93517</v>
      </c>
      <c r="K25" s="50" t="n">
        <v>0</v>
      </c>
      <c r="L25" s="48" t="n">
        <v>0</v>
      </c>
      <c r="M25" s="49" t="n">
        <v>35514</v>
      </c>
      <c r="N25" s="50" t="n">
        <v>4001616.52902</v>
      </c>
      <c r="O25" s="50" t="n">
        <v>8</v>
      </c>
      <c r="P25" s="48" t="n">
        <v>1004.14628</v>
      </c>
      <c r="Q25" s="49" t="n">
        <v>1782</v>
      </c>
      <c r="R25" s="50" t="n">
        <v>212199.50975</v>
      </c>
      <c r="S25" s="50" t="n">
        <v>0</v>
      </c>
      <c r="T25" s="48" t="n">
        <v>0</v>
      </c>
      <c r="U25" s="49" t="n">
        <v>0</v>
      </c>
      <c r="V25" s="50" t="n">
        <v>0</v>
      </c>
      <c r="W25" s="50" t="n">
        <v>0</v>
      </c>
      <c r="X25" s="51" t="n">
        <v>0</v>
      </c>
      <c r="Y25" s="15"/>
      <c r="Z25" s="15"/>
      <c r="AA25" s="15"/>
      <c r="AB25" s="15"/>
    </row>
    <row r="26" customFormat="false" ht="15" hidden="false" customHeight="true" outlineLevel="0" collapsed="false">
      <c r="B26" s="117" t="s">
        <v>76</v>
      </c>
      <c r="C26" s="47" t="n">
        <v>12864</v>
      </c>
      <c r="D26" s="48" t="n">
        <v>2215389.4756</v>
      </c>
      <c r="E26" s="49" t="n">
        <v>12862</v>
      </c>
      <c r="F26" s="50" t="n">
        <v>2215005.33135</v>
      </c>
      <c r="G26" s="50" t="n">
        <v>2</v>
      </c>
      <c r="H26" s="48" t="n">
        <v>384.14425</v>
      </c>
      <c r="I26" s="49" t="n">
        <v>103</v>
      </c>
      <c r="J26" s="50" t="n">
        <v>17858.95574</v>
      </c>
      <c r="K26" s="50" t="n">
        <v>0</v>
      </c>
      <c r="L26" s="48" t="n">
        <v>0</v>
      </c>
      <c r="M26" s="49" t="n">
        <v>11551</v>
      </c>
      <c r="N26" s="50" t="n">
        <v>1966304.22948</v>
      </c>
      <c r="O26" s="50" t="n">
        <v>2</v>
      </c>
      <c r="P26" s="48" t="n">
        <v>384.14425</v>
      </c>
      <c r="Q26" s="49" t="n">
        <v>1208</v>
      </c>
      <c r="R26" s="50" t="n">
        <v>230842.14613</v>
      </c>
      <c r="S26" s="50" t="n">
        <v>0</v>
      </c>
      <c r="T26" s="48" t="n">
        <v>0</v>
      </c>
      <c r="U26" s="49" t="n">
        <v>0</v>
      </c>
      <c r="V26" s="50" t="n">
        <v>0</v>
      </c>
      <c r="W26" s="50" t="n">
        <v>0</v>
      </c>
      <c r="X26" s="51" t="n">
        <v>0</v>
      </c>
      <c r="Y26" s="15"/>
      <c r="Z26" s="15"/>
      <c r="AA26" s="15"/>
      <c r="AB26" s="15"/>
    </row>
    <row r="27" customFormat="false" ht="15" hidden="false" customHeight="true" outlineLevel="0" collapsed="false">
      <c r="B27" s="117" t="s">
        <v>77</v>
      </c>
      <c r="C27" s="47" t="n">
        <v>10177</v>
      </c>
      <c r="D27" s="48" t="n">
        <v>2220790.4873</v>
      </c>
      <c r="E27" s="49" t="n">
        <v>10176</v>
      </c>
      <c r="F27" s="50" t="n">
        <v>2220552.8723</v>
      </c>
      <c r="G27" s="50" t="n">
        <v>1</v>
      </c>
      <c r="H27" s="48" t="n">
        <v>237.615</v>
      </c>
      <c r="I27" s="49" t="n">
        <v>46</v>
      </c>
      <c r="J27" s="50" t="n">
        <v>10238.35438</v>
      </c>
      <c r="K27" s="50" t="n">
        <v>0</v>
      </c>
      <c r="L27" s="48" t="n">
        <v>0</v>
      </c>
      <c r="M27" s="49" t="n">
        <v>9387</v>
      </c>
      <c r="N27" s="50" t="n">
        <v>2037428.32294</v>
      </c>
      <c r="O27" s="50" t="n">
        <v>1</v>
      </c>
      <c r="P27" s="48" t="n">
        <v>237.615</v>
      </c>
      <c r="Q27" s="49" t="n">
        <v>743</v>
      </c>
      <c r="R27" s="50" t="n">
        <v>172886.19498</v>
      </c>
      <c r="S27" s="50" t="n">
        <v>0</v>
      </c>
      <c r="T27" s="48" t="n">
        <v>0</v>
      </c>
      <c r="U27" s="49" t="n">
        <v>0</v>
      </c>
      <c r="V27" s="50" t="n">
        <v>0</v>
      </c>
      <c r="W27" s="50" t="n">
        <v>0</v>
      </c>
      <c r="X27" s="51" t="n">
        <v>0</v>
      </c>
      <c r="Y27" s="15"/>
      <c r="Z27" s="15"/>
      <c r="AA27" s="15"/>
      <c r="AB27" s="15"/>
    </row>
    <row r="28" customFormat="false" ht="15" hidden="false" customHeight="true" outlineLevel="0" collapsed="false">
      <c r="B28" s="117" t="s">
        <v>78</v>
      </c>
      <c r="C28" s="47" t="n">
        <v>5739</v>
      </c>
      <c r="D28" s="48" t="n">
        <v>1564237.17624</v>
      </c>
      <c r="E28" s="49" t="n">
        <v>5737</v>
      </c>
      <c r="F28" s="50" t="n">
        <v>1563671.70911</v>
      </c>
      <c r="G28" s="50" t="n">
        <v>2</v>
      </c>
      <c r="H28" s="48" t="n">
        <v>565.46713</v>
      </c>
      <c r="I28" s="49" t="n">
        <v>23</v>
      </c>
      <c r="J28" s="50" t="n">
        <v>6305.55479</v>
      </c>
      <c r="K28" s="50" t="n">
        <v>0</v>
      </c>
      <c r="L28" s="48" t="n">
        <v>0</v>
      </c>
      <c r="M28" s="49" t="n">
        <v>5090</v>
      </c>
      <c r="N28" s="50" t="n">
        <v>1377584.90244</v>
      </c>
      <c r="O28" s="50" t="n">
        <v>2</v>
      </c>
      <c r="P28" s="48" t="n">
        <v>565.46713</v>
      </c>
      <c r="Q28" s="49" t="n">
        <v>624</v>
      </c>
      <c r="R28" s="50" t="n">
        <v>179781.25188</v>
      </c>
      <c r="S28" s="50" t="n">
        <v>0</v>
      </c>
      <c r="T28" s="48" t="n">
        <v>0</v>
      </c>
      <c r="U28" s="49" t="n">
        <v>0</v>
      </c>
      <c r="V28" s="50" t="n">
        <v>0</v>
      </c>
      <c r="W28" s="50" t="n">
        <v>0</v>
      </c>
      <c r="X28" s="51" t="n">
        <v>0</v>
      </c>
      <c r="Y28" s="15"/>
      <c r="Z28" s="15"/>
      <c r="AA28" s="15"/>
      <c r="AB28" s="15"/>
    </row>
    <row r="29" customFormat="false" ht="15" hidden="false" customHeight="true" outlineLevel="0" collapsed="false">
      <c r="B29" s="117" t="s">
        <v>79</v>
      </c>
      <c r="C29" s="47" t="n">
        <v>7662</v>
      </c>
      <c r="D29" s="48" t="n">
        <v>2600158.53907</v>
      </c>
      <c r="E29" s="49" t="n">
        <v>7660</v>
      </c>
      <c r="F29" s="50" t="n">
        <v>2599532.25382</v>
      </c>
      <c r="G29" s="50" t="n">
        <v>2</v>
      </c>
      <c r="H29" s="48" t="n">
        <v>626.28525</v>
      </c>
      <c r="I29" s="49" t="n">
        <v>42</v>
      </c>
      <c r="J29" s="50" t="n">
        <v>13894.69018</v>
      </c>
      <c r="K29" s="50" t="n">
        <v>0</v>
      </c>
      <c r="L29" s="48" t="n">
        <v>0</v>
      </c>
      <c r="M29" s="49" t="n">
        <v>7123</v>
      </c>
      <c r="N29" s="50" t="n">
        <v>2409533.09162</v>
      </c>
      <c r="O29" s="50" t="n">
        <v>2</v>
      </c>
      <c r="P29" s="48" t="n">
        <v>626.28525</v>
      </c>
      <c r="Q29" s="49" t="n">
        <v>495</v>
      </c>
      <c r="R29" s="50" t="n">
        <v>176104.47202</v>
      </c>
      <c r="S29" s="50" t="n">
        <v>0</v>
      </c>
      <c r="T29" s="48" t="n">
        <v>0</v>
      </c>
      <c r="U29" s="49" t="n">
        <v>0</v>
      </c>
      <c r="V29" s="50" t="n">
        <v>0</v>
      </c>
      <c r="W29" s="50" t="n">
        <v>0</v>
      </c>
      <c r="X29" s="51" t="n">
        <v>0</v>
      </c>
      <c r="Y29" s="15"/>
      <c r="Z29" s="15"/>
      <c r="AA29" s="15"/>
      <c r="AB29" s="15"/>
    </row>
    <row r="30" customFormat="false" ht="15" hidden="false" customHeight="true" outlineLevel="0" collapsed="false">
      <c r="B30" s="117" t="s">
        <v>80</v>
      </c>
      <c r="C30" s="47" t="n">
        <v>7873</v>
      </c>
      <c r="D30" s="48" t="n">
        <v>3638114.66031</v>
      </c>
      <c r="E30" s="49" t="n">
        <v>7873</v>
      </c>
      <c r="F30" s="50" t="n">
        <v>3638114.66031</v>
      </c>
      <c r="G30" s="50" t="n">
        <v>0</v>
      </c>
      <c r="H30" s="48" t="n">
        <v>0</v>
      </c>
      <c r="I30" s="49" t="n">
        <v>22</v>
      </c>
      <c r="J30" s="50" t="n">
        <v>10088.47244</v>
      </c>
      <c r="K30" s="50" t="n">
        <v>0</v>
      </c>
      <c r="L30" s="48" t="n">
        <v>0</v>
      </c>
      <c r="M30" s="49" t="n">
        <v>5503</v>
      </c>
      <c r="N30" s="50" t="n">
        <v>2466749.05105</v>
      </c>
      <c r="O30" s="50" t="n">
        <v>0</v>
      </c>
      <c r="P30" s="48" t="n">
        <v>0</v>
      </c>
      <c r="Q30" s="49" t="n">
        <v>2348</v>
      </c>
      <c r="R30" s="50" t="n">
        <v>1161277.13682</v>
      </c>
      <c r="S30" s="50" t="n">
        <v>0</v>
      </c>
      <c r="T30" s="48" t="n">
        <v>0</v>
      </c>
      <c r="U30" s="49" t="n">
        <v>0</v>
      </c>
      <c r="V30" s="50" t="n">
        <v>0</v>
      </c>
      <c r="W30" s="50" t="n">
        <v>0</v>
      </c>
      <c r="X30" s="51" t="n">
        <v>0</v>
      </c>
      <c r="Y30" s="15"/>
      <c r="Z30" s="15"/>
      <c r="AA30" s="15"/>
      <c r="AB30" s="15"/>
    </row>
    <row r="31" customFormat="false" ht="15" hidden="false" customHeight="true" outlineLevel="0" collapsed="false">
      <c r="B31" s="117" t="s">
        <v>81</v>
      </c>
      <c r="C31" s="47" t="n">
        <v>7118</v>
      </c>
      <c r="D31" s="48" t="n">
        <v>4008476.73363</v>
      </c>
      <c r="E31" s="49" t="n">
        <v>7113</v>
      </c>
      <c r="F31" s="50" t="n">
        <v>4005619.42176</v>
      </c>
      <c r="G31" s="50" t="n">
        <v>5</v>
      </c>
      <c r="H31" s="48" t="n">
        <v>2857.31187</v>
      </c>
      <c r="I31" s="49" t="n">
        <v>24</v>
      </c>
      <c r="J31" s="50" t="n">
        <v>13860.97537</v>
      </c>
      <c r="K31" s="50" t="n">
        <v>0</v>
      </c>
      <c r="L31" s="48" t="n">
        <v>0</v>
      </c>
      <c r="M31" s="49" t="n">
        <v>7061</v>
      </c>
      <c r="N31" s="50" t="n">
        <v>3977658.57371</v>
      </c>
      <c r="O31" s="50" t="n">
        <v>5</v>
      </c>
      <c r="P31" s="48" t="n">
        <v>2857.31187</v>
      </c>
      <c r="Q31" s="49" t="n">
        <v>28</v>
      </c>
      <c r="R31" s="50" t="n">
        <v>14099.87268</v>
      </c>
      <c r="S31" s="50" t="n">
        <v>0</v>
      </c>
      <c r="T31" s="48" t="n">
        <v>0</v>
      </c>
      <c r="U31" s="49" t="n">
        <v>0</v>
      </c>
      <c r="V31" s="50" t="n">
        <v>0</v>
      </c>
      <c r="W31" s="50" t="n">
        <v>0</v>
      </c>
      <c r="X31" s="51" t="n">
        <v>0</v>
      </c>
      <c r="Y31" s="15"/>
      <c r="Z31" s="15"/>
      <c r="AA31" s="15"/>
      <c r="AB31" s="15"/>
    </row>
    <row r="32" customFormat="false" ht="15" hidden="false" customHeight="true" outlineLevel="0" collapsed="false">
      <c r="B32" s="117" t="s">
        <v>82</v>
      </c>
      <c r="C32" s="47" t="n">
        <v>2913</v>
      </c>
      <c r="D32" s="48" t="n">
        <v>2579094.54326</v>
      </c>
      <c r="E32" s="49" t="n">
        <v>2912</v>
      </c>
      <c r="F32" s="50" t="n">
        <v>2578271.90825</v>
      </c>
      <c r="G32" s="50" t="n">
        <v>1</v>
      </c>
      <c r="H32" s="48" t="n">
        <v>822.63501</v>
      </c>
      <c r="I32" s="49" t="n">
        <v>8</v>
      </c>
      <c r="J32" s="50" t="n">
        <v>6928.43579</v>
      </c>
      <c r="K32" s="50" t="n">
        <v>0</v>
      </c>
      <c r="L32" s="48" t="n">
        <v>0</v>
      </c>
      <c r="M32" s="49" t="n">
        <v>2444</v>
      </c>
      <c r="N32" s="50" t="n">
        <v>2194909.97184</v>
      </c>
      <c r="O32" s="50" t="n">
        <v>1</v>
      </c>
      <c r="P32" s="48" t="n">
        <v>822.63501</v>
      </c>
      <c r="Q32" s="49" t="n">
        <v>460</v>
      </c>
      <c r="R32" s="50" t="n">
        <v>376433.50062</v>
      </c>
      <c r="S32" s="50" t="n">
        <v>0</v>
      </c>
      <c r="T32" s="48" t="n">
        <v>0</v>
      </c>
      <c r="U32" s="49" t="n">
        <v>0</v>
      </c>
      <c r="V32" s="50" t="n">
        <v>0</v>
      </c>
      <c r="W32" s="50" t="n">
        <v>0</v>
      </c>
      <c r="X32" s="51" t="n">
        <v>0</v>
      </c>
      <c r="Y32" s="15"/>
      <c r="Z32" s="15"/>
      <c r="AA32" s="15"/>
      <c r="AB32" s="15"/>
    </row>
    <row r="33" customFormat="false" ht="15" hidden="false" customHeight="true" outlineLevel="0" collapsed="false">
      <c r="B33" s="117" t="s">
        <v>83</v>
      </c>
      <c r="C33" s="47" t="n">
        <v>2235</v>
      </c>
      <c r="D33" s="48" t="n">
        <v>2460054.61921</v>
      </c>
      <c r="E33" s="49" t="n">
        <v>2235</v>
      </c>
      <c r="F33" s="50" t="n">
        <v>2460054.61921</v>
      </c>
      <c r="G33" s="50" t="n">
        <v>0</v>
      </c>
      <c r="H33" s="48" t="n">
        <v>0</v>
      </c>
      <c r="I33" s="49" t="n">
        <v>5</v>
      </c>
      <c r="J33" s="50" t="n">
        <v>5827.63082</v>
      </c>
      <c r="K33" s="50" t="n">
        <v>0</v>
      </c>
      <c r="L33" s="48" t="n">
        <v>0</v>
      </c>
      <c r="M33" s="49" t="n">
        <v>2114</v>
      </c>
      <c r="N33" s="50" t="n">
        <v>2311508.93026</v>
      </c>
      <c r="O33" s="50" t="n">
        <v>0</v>
      </c>
      <c r="P33" s="48" t="n">
        <v>0</v>
      </c>
      <c r="Q33" s="49" t="n">
        <v>116</v>
      </c>
      <c r="R33" s="50" t="n">
        <v>142718.05813</v>
      </c>
      <c r="S33" s="50" t="n">
        <v>0</v>
      </c>
      <c r="T33" s="48" t="n">
        <v>0</v>
      </c>
      <c r="U33" s="49" t="n">
        <v>0</v>
      </c>
      <c r="V33" s="50" t="n">
        <v>0</v>
      </c>
      <c r="W33" s="50" t="n">
        <v>0</v>
      </c>
      <c r="X33" s="51" t="n">
        <v>0</v>
      </c>
      <c r="Y33" s="15"/>
      <c r="Z33" s="15"/>
      <c r="AA33" s="15"/>
      <c r="AB33" s="15"/>
    </row>
    <row r="34" customFormat="false" ht="15" hidden="false" customHeight="true" outlineLevel="0" collapsed="false">
      <c r="B34" s="117" t="s">
        <v>84</v>
      </c>
      <c r="C34" s="47" t="n">
        <v>462</v>
      </c>
      <c r="D34" s="48" t="n">
        <v>805548.71322</v>
      </c>
      <c r="E34" s="49" t="n">
        <v>462</v>
      </c>
      <c r="F34" s="50" t="n">
        <v>805548.71322</v>
      </c>
      <c r="G34" s="50" t="n">
        <v>0</v>
      </c>
      <c r="H34" s="48" t="n">
        <v>0</v>
      </c>
      <c r="I34" s="49" t="n">
        <v>1</v>
      </c>
      <c r="J34" s="50" t="n">
        <v>1960</v>
      </c>
      <c r="K34" s="50" t="n">
        <v>0</v>
      </c>
      <c r="L34" s="48" t="n">
        <v>0</v>
      </c>
      <c r="M34" s="49" t="n">
        <v>362</v>
      </c>
      <c r="N34" s="50" t="n">
        <v>616179.38321</v>
      </c>
      <c r="O34" s="50" t="n">
        <v>0</v>
      </c>
      <c r="P34" s="48" t="n">
        <v>0</v>
      </c>
      <c r="Q34" s="49" t="n">
        <v>99</v>
      </c>
      <c r="R34" s="50" t="n">
        <v>187409.33001</v>
      </c>
      <c r="S34" s="50" t="n">
        <v>0</v>
      </c>
      <c r="T34" s="48" t="n">
        <v>0</v>
      </c>
      <c r="U34" s="49" t="n">
        <v>0</v>
      </c>
      <c r="V34" s="50" t="n">
        <v>0</v>
      </c>
      <c r="W34" s="50" t="n">
        <v>0</v>
      </c>
      <c r="X34" s="51" t="n">
        <v>0</v>
      </c>
      <c r="Y34" s="15"/>
      <c r="Z34" s="15"/>
      <c r="AA34" s="15"/>
      <c r="AB34" s="15"/>
    </row>
    <row r="35" customFormat="false" ht="15" hidden="false" customHeight="true" outlineLevel="0" collapsed="false">
      <c r="B35" s="117" t="s">
        <v>85</v>
      </c>
      <c r="C35" s="47" t="n">
        <v>378</v>
      </c>
      <c r="D35" s="48" t="n">
        <v>914040.87603</v>
      </c>
      <c r="E35" s="49" t="n">
        <v>378</v>
      </c>
      <c r="F35" s="50" t="n">
        <v>914040.87603</v>
      </c>
      <c r="G35" s="50" t="n">
        <v>0</v>
      </c>
      <c r="H35" s="48" t="n">
        <v>0</v>
      </c>
      <c r="I35" s="49" t="n">
        <v>0</v>
      </c>
      <c r="J35" s="50" t="n">
        <v>0</v>
      </c>
      <c r="K35" s="50" t="n">
        <v>0</v>
      </c>
      <c r="L35" s="48" t="n">
        <v>0</v>
      </c>
      <c r="M35" s="49" t="n">
        <v>297</v>
      </c>
      <c r="N35" s="50" t="n">
        <v>700487.52883</v>
      </c>
      <c r="O35" s="50" t="n">
        <v>0</v>
      </c>
      <c r="P35" s="48" t="n">
        <v>0</v>
      </c>
      <c r="Q35" s="49" t="n">
        <v>81</v>
      </c>
      <c r="R35" s="50" t="n">
        <v>213553.3472</v>
      </c>
      <c r="S35" s="50" t="n">
        <v>0</v>
      </c>
      <c r="T35" s="48" t="n">
        <v>0</v>
      </c>
      <c r="U35" s="49" t="n">
        <v>0</v>
      </c>
      <c r="V35" s="50" t="n">
        <v>0</v>
      </c>
      <c r="W35" s="50" t="n">
        <v>0</v>
      </c>
      <c r="X35" s="51" t="n">
        <v>0</v>
      </c>
      <c r="Y35" s="15"/>
      <c r="Z35" s="15"/>
      <c r="AA35" s="15"/>
      <c r="AB35" s="15"/>
    </row>
    <row r="36" customFormat="false" ht="15" hidden="false" customHeight="true" outlineLevel="0" collapsed="false">
      <c r="B36" s="117" t="s">
        <v>86</v>
      </c>
      <c r="C36" s="47" t="n">
        <v>183</v>
      </c>
      <c r="D36" s="48" t="n">
        <v>628420.43547</v>
      </c>
      <c r="E36" s="49" t="n">
        <v>183</v>
      </c>
      <c r="F36" s="50" t="n">
        <v>628420.43547</v>
      </c>
      <c r="G36" s="50" t="n">
        <v>0</v>
      </c>
      <c r="H36" s="48" t="n">
        <v>0</v>
      </c>
      <c r="I36" s="49" t="n">
        <v>1</v>
      </c>
      <c r="J36" s="50" t="n">
        <v>3260</v>
      </c>
      <c r="K36" s="50" t="n">
        <v>0</v>
      </c>
      <c r="L36" s="48" t="n">
        <v>0</v>
      </c>
      <c r="M36" s="49" t="n">
        <v>142</v>
      </c>
      <c r="N36" s="50" t="n">
        <v>479839.06619</v>
      </c>
      <c r="O36" s="50" t="n">
        <v>0</v>
      </c>
      <c r="P36" s="48" t="n">
        <v>0</v>
      </c>
      <c r="Q36" s="49" t="n">
        <v>40</v>
      </c>
      <c r="R36" s="50" t="n">
        <v>145321.36928</v>
      </c>
      <c r="S36" s="50" t="n">
        <v>0</v>
      </c>
      <c r="T36" s="48" t="n">
        <v>0</v>
      </c>
      <c r="U36" s="49" t="n">
        <v>0</v>
      </c>
      <c r="V36" s="50" t="n">
        <v>0</v>
      </c>
      <c r="W36" s="50" t="n">
        <v>0</v>
      </c>
      <c r="X36" s="51" t="n">
        <v>0</v>
      </c>
      <c r="Y36" s="15"/>
      <c r="Z36" s="15"/>
      <c r="AA36" s="15"/>
      <c r="AB36" s="15"/>
    </row>
    <row r="37" customFormat="false" ht="15" hidden="false" customHeight="true" outlineLevel="0" collapsed="false">
      <c r="B37" s="117" t="s">
        <v>87</v>
      </c>
      <c r="C37" s="47" t="n">
        <v>261</v>
      </c>
      <c r="D37" s="48" t="n">
        <v>1266976.41717</v>
      </c>
      <c r="E37" s="49" t="n">
        <v>261</v>
      </c>
      <c r="F37" s="50" t="n">
        <v>1266976.41717</v>
      </c>
      <c r="G37" s="50" t="n">
        <v>0</v>
      </c>
      <c r="H37" s="48" t="n">
        <v>0</v>
      </c>
      <c r="I37" s="49" t="n">
        <v>0</v>
      </c>
      <c r="J37" s="50" t="n">
        <v>0</v>
      </c>
      <c r="K37" s="50" t="n">
        <v>0</v>
      </c>
      <c r="L37" s="48" t="n">
        <v>0</v>
      </c>
      <c r="M37" s="49" t="n">
        <v>59</v>
      </c>
      <c r="N37" s="50" t="n">
        <v>264250.80719</v>
      </c>
      <c r="O37" s="50" t="n">
        <v>0</v>
      </c>
      <c r="P37" s="48" t="n">
        <v>0</v>
      </c>
      <c r="Q37" s="49" t="n">
        <v>202</v>
      </c>
      <c r="R37" s="50" t="n">
        <v>1002725.60998</v>
      </c>
      <c r="S37" s="50" t="n">
        <v>0</v>
      </c>
      <c r="T37" s="48" t="n">
        <v>0</v>
      </c>
      <c r="U37" s="49" t="n">
        <v>0</v>
      </c>
      <c r="V37" s="50" t="n">
        <v>0</v>
      </c>
      <c r="W37" s="50" t="n">
        <v>0</v>
      </c>
      <c r="X37" s="51" t="n">
        <v>0</v>
      </c>
      <c r="Y37" s="15"/>
      <c r="Z37" s="15"/>
      <c r="AA37" s="15"/>
      <c r="AB37" s="15"/>
    </row>
    <row r="38" customFormat="false" ht="15" hidden="false" customHeight="true" outlineLevel="0" collapsed="false">
      <c r="B38" s="46" t="s">
        <v>88</v>
      </c>
      <c r="C38" s="47" t="n">
        <v>582</v>
      </c>
      <c r="D38" s="48" t="n">
        <v>19374254.61462</v>
      </c>
      <c r="E38" s="49" t="n">
        <v>582</v>
      </c>
      <c r="F38" s="50" t="n">
        <v>19374254.61462</v>
      </c>
      <c r="G38" s="50" t="n">
        <v>0</v>
      </c>
      <c r="H38" s="48" t="n">
        <v>0</v>
      </c>
      <c r="I38" s="49" t="n">
        <v>0</v>
      </c>
      <c r="J38" s="50" t="n">
        <v>0</v>
      </c>
      <c r="K38" s="50" t="n">
        <v>0</v>
      </c>
      <c r="L38" s="48" t="n">
        <v>0</v>
      </c>
      <c r="M38" s="49" t="n">
        <v>99</v>
      </c>
      <c r="N38" s="50" t="n">
        <v>3003436.20856</v>
      </c>
      <c r="O38" s="50" t="n">
        <v>0</v>
      </c>
      <c r="P38" s="48" t="n">
        <v>0</v>
      </c>
      <c r="Q38" s="49" t="n">
        <v>483</v>
      </c>
      <c r="R38" s="50" t="n">
        <v>16370818.40606</v>
      </c>
      <c r="S38" s="50" t="n">
        <v>0</v>
      </c>
      <c r="T38" s="48" t="n">
        <v>0</v>
      </c>
      <c r="U38" s="49" t="n">
        <v>0</v>
      </c>
      <c r="V38" s="50" t="n">
        <v>0</v>
      </c>
      <c r="W38" s="50" t="n">
        <v>0</v>
      </c>
      <c r="X38" s="51" t="n">
        <v>0</v>
      </c>
      <c r="Y38" s="15"/>
      <c r="Z38" s="15"/>
      <c r="AA38" s="15"/>
      <c r="AB38" s="15"/>
    </row>
    <row r="39" customFormat="false" ht="15" hidden="false" customHeight="true" outlineLevel="0" collapsed="false">
      <c r="B39" s="52"/>
      <c r="C39" s="48"/>
      <c r="D39" s="48"/>
      <c r="E39" s="49"/>
      <c r="F39" s="50"/>
      <c r="G39" s="50"/>
      <c r="H39" s="48"/>
      <c r="I39" s="47"/>
      <c r="J39" s="50"/>
      <c r="K39" s="50"/>
      <c r="L39" s="53"/>
      <c r="M39" s="47"/>
      <c r="N39" s="50"/>
      <c r="O39" s="50"/>
      <c r="P39" s="53"/>
      <c r="Q39" s="47"/>
      <c r="R39" s="50"/>
      <c r="S39" s="50"/>
      <c r="T39" s="53"/>
      <c r="U39" s="47"/>
      <c r="V39" s="50"/>
      <c r="W39" s="50"/>
      <c r="X39" s="53"/>
      <c r="Y39" s="15"/>
      <c r="Z39" s="15"/>
    </row>
    <row r="40" s="6" customFormat="true" ht="15" hidden="false" customHeight="true" outlineLevel="0" collapsed="false">
      <c r="A40" s="1"/>
      <c r="B40" s="54" t="s">
        <v>42</v>
      </c>
      <c r="C40" s="55" t="n">
        <v>7448512</v>
      </c>
      <c r="D40" s="56" t="n">
        <v>65181046.33676</v>
      </c>
      <c r="E40" s="57" t="n">
        <v>7444161</v>
      </c>
      <c r="F40" s="58" t="n">
        <v>65170564.86302</v>
      </c>
      <c r="G40" s="58" t="n">
        <v>4351</v>
      </c>
      <c r="H40" s="55" t="n">
        <v>10481.47374</v>
      </c>
      <c r="I40" s="59" t="n">
        <v>1317003</v>
      </c>
      <c r="J40" s="58" t="n">
        <v>717962.33954</v>
      </c>
      <c r="K40" s="58" t="n">
        <v>0</v>
      </c>
      <c r="L40" s="55" t="n">
        <v>0</v>
      </c>
      <c r="M40" s="59" t="n">
        <v>6018685</v>
      </c>
      <c r="N40" s="58" t="n">
        <v>37404991.70571</v>
      </c>
      <c r="O40" s="55" t="n">
        <v>4351</v>
      </c>
      <c r="P40" s="55" t="n">
        <v>10481.47374</v>
      </c>
      <c r="Q40" s="59" t="n">
        <v>108473</v>
      </c>
      <c r="R40" s="58" t="n">
        <v>27047610.81777</v>
      </c>
      <c r="S40" s="55" t="n">
        <v>0</v>
      </c>
      <c r="T40" s="55" t="n">
        <v>0</v>
      </c>
      <c r="U40" s="59" t="n">
        <v>0</v>
      </c>
      <c r="V40" s="58" t="n">
        <v>0</v>
      </c>
      <c r="W40" s="58" t="n">
        <v>0</v>
      </c>
      <c r="X40" s="60" t="n">
        <v>0</v>
      </c>
      <c r="Y40" s="57"/>
      <c r="Z40" s="57"/>
    </row>
    <row r="41" s="2" customFormat="true" ht="15" hidden="false" customHeight="true" outlineLevel="0" collapsed="false">
      <c r="B41" s="61" t="s">
        <v>43</v>
      </c>
      <c r="C41" s="62" t="n">
        <v>7434380</v>
      </c>
      <c r="D41" s="63" t="n">
        <v>33144179.38415</v>
      </c>
      <c r="E41" s="62" t="n">
        <v>7430035</v>
      </c>
      <c r="F41" s="64" t="n">
        <v>33137377.85729</v>
      </c>
      <c r="G41" s="64" t="n">
        <v>4345</v>
      </c>
      <c r="H41" s="63" t="n">
        <v>6801.52686</v>
      </c>
      <c r="I41" s="62" t="n">
        <v>1316964</v>
      </c>
      <c r="J41" s="64" t="n">
        <v>686125.29756</v>
      </c>
      <c r="K41" s="64" t="n">
        <v>0</v>
      </c>
      <c r="L41" s="63" t="n">
        <v>0</v>
      </c>
      <c r="M41" s="62" t="n">
        <v>6006107</v>
      </c>
      <c r="N41" s="64" t="n">
        <v>23856721.23592</v>
      </c>
      <c r="O41" s="64" t="n">
        <v>4345</v>
      </c>
      <c r="P41" s="63" t="n">
        <v>6801.52686</v>
      </c>
      <c r="Q41" s="62" t="n">
        <v>106964</v>
      </c>
      <c r="R41" s="64" t="n">
        <v>8594531.32381</v>
      </c>
      <c r="S41" s="64" t="n">
        <v>0</v>
      </c>
      <c r="T41" s="63" t="n">
        <v>0</v>
      </c>
      <c r="U41" s="65" t="n">
        <v>0</v>
      </c>
      <c r="V41" s="64" t="n">
        <v>0</v>
      </c>
      <c r="W41" s="64" t="n">
        <v>0</v>
      </c>
      <c r="X41" s="63" t="n">
        <v>0</v>
      </c>
    </row>
    <row r="42" s="2" customFormat="true" ht="15" hidden="false" customHeight="true" outlineLevel="0" collapsed="false">
      <c r="B42" s="61" t="s">
        <v>44</v>
      </c>
      <c r="C42" s="65" t="n">
        <v>14132</v>
      </c>
      <c r="D42" s="63" t="n">
        <v>7066000</v>
      </c>
      <c r="E42" s="65" t="n">
        <v>14126</v>
      </c>
      <c r="F42" s="64" t="n">
        <v>7063000</v>
      </c>
      <c r="G42" s="62" t="n">
        <v>6</v>
      </c>
      <c r="H42" s="63" t="n">
        <v>3000</v>
      </c>
      <c r="I42" s="65" t="n">
        <v>39</v>
      </c>
      <c r="J42" s="64" t="n">
        <v>19500</v>
      </c>
      <c r="K42" s="62" t="n">
        <v>0</v>
      </c>
      <c r="L42" s="63" t="n">
        <v>0</v>
      </c>
      <c r="M42" s="65" t="n">
        <v>12578</v>
      </c>
      <c r="N42" s="64" t="n">
        <v>6289000</v>
      </c>
      <c r="O42" s="62" t="n">
        <v>6</v>
      </c>
      <c r="P42" s="63" t="n">
        <v>3000</v>
      </c>
      <c r="Q42" s="65" t="n">
        <v>1509</v>
      </c>
      <c r="R42" s="64" t="n">
        <v>754500</v>
      </c>
      <c r="S42" s="62" t="n">
        <v>0</v>
      </c>
      <c r="T42" s="63" t="n">
        <v>0</v>
      </c>
      <c r="U42" s="65" t="n">
        <v>0</v>
      </c>
      <c r="V42" s="64" t="n">
        <v>0</v>
      </c>
      <c r="W42" s="62" t="n">
        <v>0</v>
      </c>
      <c r="X42" s="63" t="n">
        <v>0</v>
      </c>
    </row>
    <row r="43" s="2" customFormat="true" ht="15" hidden="false" customHeight="true" outlineLevel="0" collapsed="false">
      <c r="B43" s="66" t="s">
        <v>45</v>
      </c>
      <c r="C43" s="67" t="n">
        <v>7448512</v>
      </c>
      <c r="D43" s="68" t="n">
        <v>40210179.38415</v>
      </c>
      <c r="E43" s="69" t="n">
        <v>7444161</v>
      </c>
      <c r="F43" s="70" t="n">
        <v>40200377.85729</v>
      </c>
      <c r="G43" s="70" t="n">
        <v>4351</v>
      </c>
      <c r="H43" s="68" t="n">
        <v>9801.52686</v>
      </c>
      <c r="I43" s="69" t="n">
        <v>1317003</v>
      </c>
      <c r="J43" s="70" t="n">
        <v>705625.29756</v>
      </c>
      <c r="K43" s="70" t="n">
        <v>0</v>
      </c>
      <c r="L43" s="68" t="n">
        <v>0</v>
      </c>
      <c r="M43" s="69" t="n">
        <v>6018685</v>
      </c>
      <c r="N43" s="70" t="n">
        <v>30145721.23592</v>
      </c>
      <c r="O43" s="70" t="n">
        <v>4351</v>
      </c>
      <c r="P43" s="68" t="n">
        <v>9801.52686</v>
      </c>
      <c r="Q43" s="69" t="n">
        <v>108473</v>
      </c>
      <c r="R43" s="70" t="n">
        <v>9349031.32381</v>
      </c>
      <c r="S43" s="70" t="n">
        <v>0</v>
      </c>
      <c r="T43" s="68" t="n">
        <v>0</v>
      </c>
      <c r="U43" s="67" t="n">
        <v>0</v>
      </c>
      <c r="V43" s="70" t="n">
        <v>0</v>
      </c>
      <c r="W43" s="70" t="n">
        <v>0</v>
      </c>
      <c r="X43" s="68" t="n">
        <v>0</v>
      </c>
    </row>
    <row r="44" s="2" customFormat="true" ht="15" hidden="false" customHeight="true" outlineLevel="0" collapsed="false">
      <c r="B44" s="71"/>
      <c r="C44" s="67"/>
      <c r="D44" s="68"/>
      <c r="E44" s="69"/>
      <c r="F44" s="70"/>
      <c r="G44" s="70"/>
      <c r="H44" s="68"/>
      <c r="I44" s="69"/>
      <c r="J44" s="70"/>
      <c r="K44" s="70"/>
      <c r="L44" s="68"/>
      <c r="M44" s="69"/>
      <c r="N44" s="70"/>
      <c r="O44" s="70"/>
      <c r="P44" s="68"/>
      <c r="Q44" s="69"/>
      <c r="R44" s="70"/>
      <c r="S44" s="70"/>
      <c r="T44" s="68"/>
      <c r="U44" s="67"/>
      <c r="V44" s="70"/>
      <c r="W44" s="69"/>
      <c r="X44" s="68"/>
    </row>
    <row r="45" s="2" customFormat="true" ht="15" hidden="false" customHeight="true" outlineLevel="0" collapsed="false">
      <c r="B45" s="72" t="s">
        <v>46</v>
      </c>
      <c r="C45" s="67"/>
      <c r="D45" s="68"/>
      <c r="E45" s="69"/>
      <c r="F45" s="70"/>
      <c r="G45" s="70"/>
      <c r="H45" s="68"/>
      <c r="I45" s="69"/>
      <c r="J45" s="70"/>
      <c r="K45" s="70"/>
      <c r="L45" s="68"/>
      <c r="M45" s="69"/>
      <c r="N45" s="70"/>
      <c r="O45" s="70"/>
      <c r="P45" s="68"/>
      <c r="Q45" s="69"/>
      <c r="R45" s="70"/>
      <c r="S45" s="70"/>
      <c r="T45" s="68"/>
      <c r="U45" s="67"/>
      <c r="V45" s="70"/>
      <c r="W45" s="69"/>
      <c r="X45" s="68"/>
    </row>
    <row r="46" s="2" customFormat="true" ht="15" hidden="false" customHeight="true" outlineLevel="0" collapsed="false">
      <c r="B46" s="61" t="s">
        <v>43</v>
      </c>
      <c r="C46" s="73" t="n">
        <v>0.998102708299322</v>
      </c>
      <c r="D46" s="74" t="n">
        <v>0.508494128997401</v>
      </c>
      <c r="E46" s="75" t="n">
        <v>0.998102405361733</v>
      </c>
      <c r="F46" s="76" t="n">
        <v>0.508471545811218</v>
      </c>
      <c r="G46" s="76" t="n">
        <v>0.998621006665134</v>
      </c>
      <c r="H46" s="74" t="n">
        <v>0.648909402314641</v>
      </c>
      <c r="I46" s="75" t="n">
        <v>0.999970387311191</v>
      </c>
      <c r="J46" s="76" t="n">
        <v>0.955656389998955</v>
      </c>
      <c r="K46" s="76" t="n">
        <v>0</v>
      </c>
      <c r="L46" s="74" t="n">
        <v>0</v>
      </c>
      <c r="M46" s="75" t="n">
        <v>0.997910174730859</v>
      </c>
      <c r="N46" s="76" t="n">
        <v>0.63779512166763</v>
      </c>
      <c r="O46" s="76" t="n">
        <v>0.998621006665134</v>
      </c>
      <c r="P46" s="74" t="n">
        <v>0.648909402314641</v>
      </c>
      <c r="Q46" s="75" t="n">
        <v>0.986088704101482</v>
      </c>
      <c r="R46" s="76" t="n">
        <v>0.317755656191396</v>
      </c>
      <c r="S46" s="76" t="n">
        <v>0</v>
      </c>
      <c r="T46" s="74" t="n">
        <v>0</v>
      </c>
      <c r="U46" s="73" t="n">
        <v>0</v>
      </c>
      <c r="V46" s="76" t="n">
        <v>0</v>
      </c>
      <c r="W46" s="76" t="n">
        <v>0</v>
      </c>
      <c r="X46" s="74" t="n">
        <v>0</v>
      </c>
    </row>
    <row r="47" s="2" customFormat="true" ht="15" hidden="false" customHeight="true" outlineLevel="0" collapsed="false">
      <c r="B47" s="61" t="s">
        <v>44</v>
      </c>
      <c r="C47" s="73" t="n">
        <v>0.00189729170067793</v>
      </c>
      <c r="D47" s="74" t="n">
        <v>0.108405746718046</v>
      </c>
      <c r="E47" s="75" t="n">
        <v>0.0018975946382675</v>
      </c>
      <c r="F47" s="76" t="n">
        <v>0.108377148714999</v>
      </c>
      <c r="G47" s="76" t="n">
        <v>0.00137899333486555</v>
      </c>
      <c r="H47" s="74" t="n">
        <v>0.286219292669811</v>
      </c>
      <c r="I47" s="75" t="n">
        <v>2.96126888093649E-005</v>
      </c>
      <c r="J47" s="76" t="n">
        <v>0.0271601989771409</v>
      </c>
      <c r="K47" s="76" t="n">
        <v>0</v>
      </c>
      <c r="L47" s="74" t="n">
        <v>0</v>
      </c>
      <c r="M47" s="75" t="n">
        <v>0.00208982526914102</v>
      </c>
      <c r="N47" s="76" t="n">
        <v>0.168132639875441</v>
      </c>
      <c r="O47" s="76" t="n">
        <v>0.00137899333486555</v>
      </c>
      <c r="P47" s="74" t="n">
        <v>0.286219292669811</v>
      </c>
      <c r="Q47" s="75" t="n">
        <v>0.0139112958985185</v>
      </c>
      <c r="R47" s="76" t="n">
        <v>0.0278952549666347</v>
      </c>
      <c r="S47" s="76" t="n">
        <v>0</v>
      </c>
      <c r="T47" s="74" t="n">
        <v>0</v>
      </c>
      <c r="U47" s="73" t="n">
        <v>0</v>
      </c>
      <c r="V47" s="76" t="n">
        <v>0</v>
      </c>
      <c r="W47" s="76" t="n">
        <v>0</v>
      </c>
      <c r="X47" s="74" t="n">
        <v>0</v>
      </c>
    </row>
    <row r="48" s="77" customFormat="true" ht="15" hidden="false" customHeight="true" outlineLevel="0" collapsed="false">
      <c r="B48" s="66" t="s">
        <v>45</v>
      </c>
      <c r="C48" s="78" t="n">
        <v>1</v>
      </c>
      <c r="D48" s="79" t="n">
        <v>0.616899875715447</v>
      </c>
      <c r="E48" s="80" t="n">
        <v>1</v>
      </c>
      <c r="F48" s="81" t="n">
        <v>0.616848694526217</v>
      </c>
      <c r="G48" s="81" t="n">
        <v>1</v>
      </c>
      <c r="H48" s="79" t="n">
        <v>0.935128694984452</v>
      </c>
      <c r="I48" s="80" t="n">
        <v>1</v>
      </c>
      <c r="J48" s="81" t="n">
        <v>0.982816588976095</v>
      </c>
      <c r="K48" s="81" t="n">
        <v>0</v>
      </c>
      <c r="L48" s="79" t="n">
        <v>0</v>
      </c>
      <c r="M48" s="80" t="n">
        <v>1</v>
      </c>
      <c r="N48" s="81" t="n">
        <v>0.805927761543071</v>
      </c>
      <c r="O48" s="81" t="n">
        <v>1</v>
      </c>
      <c r="P48" s="79" t="n">
        <v>0.935128694984452</v>
      </c>
      <c r="Q48" s="80" t="n">
        <v>1</v>
      </c>
      <c r="R48" s="81" t="n">
        <v>0.34565091115803</v>
      </c>
      <c r="S48" s="81" t="n">
        <v>0</v>
      </c>
      <c r="T48" s="79" t="n">
        <v>0</v>
      </c>
      <c r="U48" s="78" t="n">
        <v>0</v>
      </c>
      <c r="V48" s="81" t="n">
        <v>0</v>
      </c>
      <c r="W48" s="81" t="n">
        <v>0</v>
      </c>
      <c r="X48" s="79" t="n">
        <v>0</v>
      </c>
    </row>
    <row r="49" customFormat="false" ht="15" hidden="false" customHeight="true" outlineLevel="0" collapsed="false">
      <c r="B49" s="82"/>
      <c r="C49" s="83"/>
      <c r="D49" s="84"/>
      <c r="E49" s="85"/>
      <c r="F49" s="85"/>
      <c r="G49" s="85"/>
      <c r="H49" s="84"/>
      <c r="I49" s="85"/>
      <c r="J49" s="85"/>
      <c r="K49" s="85"/>
      <c r="L49" s="84"/>
      <c r="M49" s="85"/>
      <c r="N49" s="85"/>
      <c r="O49" s="85"/>
      <c r="P49" s="84"/>
      <c r="Q49" s="85"/>
      <c r="R49" s="85"/>
      <c r="S49" s="85"/>
      <c r="T49" s="84"/>
      <c r="U49" s="83"/>
      <c r="V49" s="86"/>
      <c r="W49" s="55"/>
      <c r="X49" s="56"/>
    </row>
    <row r="50" customFormat="false" ht="15" hidden="false" customHeight="true" outlineLevel="0" collapsed="false">
      <c r="B50" s="87" t="s">
        <v>47</v>
      </c>
      <c r="C50" s="88"/>
      <c r="D50" s="89"/>
      <c r="E50" s="90"/>
      <c r="F50" s="90"/>
      <c r="G50" s="90"/>
      <c r="H50" s="91"/>
      <c r="I50" s="90"/>
      <c r="J50" s="90"/>
      <c r="K50" s="90"/>
      <c r="L50" s="91"/>
      <c r="M50" s="90"/>
      <c r="N50" s="90"/>
      <c r="O50" s="90"/>
      <c r="P50" s="91"/>
      <c r="Q50" s="90"/>
      <c r="R50" s="90"/>
      <c r="S50" s="90"/>
      <c r="T50" s="91"/>
      <c r="U50" s="88"/>
      <c r="V50" s="90"/>
      <c r="W50" s="92"/>
      <c r="X50" s="93"/>
    </row>
    <row r="51" customFormat="false" ht="15" hidden="false" customHeight="true" outlineLevel="0" collapsed="false">
      <c r="B51" s="54" t="s">
        <v>48</v>
      </c>
      <c r="C51" s="88"/>
      <c r="D51" s="94" t="n">
        <v>65181045.62506</v>
      </c>
      <c r="E51" s="95"/>
      <c r="F51" s="95" t="n">
        <v>65170564.15132</v>
      </c>
      <c r="G51" s="95"/>
      <c r="H51" s="94" t="n">
        <v>10481.47374</v>
      </c>
      <c r="I51" s="95"/>
      <c r="J51" s="95" t="n">
        <v>717962.33954</v>
      </c>
      <c r="K51" s="95"/>
      <c r="L51" s="94" t="n">
        <v>0</v>
      </c>
      <c r="M51" s="95"/>
      <c r="N51" s="95" t="n">
        <v>37404990.99402</v>
      </c>
      <c r="O51" s="95"/>
      <c r="P51" s="94" t="n">
        <v>10481.47374</v>
      </c>
      <c r="Q51" s="95"/>
      <c r="R51" s="95" t="n">
        <v>27047610.81776</v>
      </c>
      <c r="S51" s="95"/>
      <c r="T51" s="94" t="n">
        <v>0</v>
      </c>
      <c r="U51" s="96"/>
      <c r="V51" s="95" t="n">
        <v>0</v>
      </c>
      <c r="W51" s="95"/>
      <c r="X51" s="94" t="n">
        <v>0</v>
      </c>
    </row>
    <row r="52" customFormat="false" ht="15" hidden="false" customHeight="true" outlineLevel="0" collapsed="false">
      <c r="B52" s="97" t="s">
        <v>49</v>
      </c>
      <c r="C52" s="88"/>
      <c r="D52" s="91" t="n">
        <v>19765.46414</v>
      </c>
      <c r="E52" s="90"/>
      <c r="F52" s="90" t="n">
        <v>19765.46414</v>
      </c>
      <c r="G52" s="90"/>
      <c r="H52" s="91" t="n">
        <v>0</v>
      </c>
      <c r="I52" s="90"/>
      <c r="J52" s="90" t="n">
        <v>0</v>
      </c>
      <c r="K52" s="90"/>
      <c r="L52" s="91" t="n">
        <v>0</v>
      </c>
      <c r="M52" s="90"/>
      <c r="N52" s="90" t="n">
        <v>19765.46414</v>
      </c>
      <c r="O52" s="90"/>
      <c r="P52" s="91" t="n">
        <v>0</v>
      </c>
      <c r="Q52" s="90"/>
      <c r="R52" s="90" t="n">
        <v>0</v>
      </c>
      <c r="S52" s="90"/>
      <c r="T52" s="91" t="n">
        <v>0</v>
      </c>
      <c r="U52" s="88"/>
      <c r="V52" s="90" t="n">
        <v>0</v>
      </c>
      <c r="W52" s="90"/>
      <c r="X52" s="91" t="n">
        <v>0</v>
      </c>
    </row>
    <row r="53" customFormat="false" ht="15" hidden="false" customHeight="true" outlineLevel="0" collapsed="false">
      <c r="B53" s="97" t="s">
        <v>50</v>
      </c>
      <c r="C53" s="88"/>
      <c r="D53" s="91" t="n">
        <v>2000000</v>
      </c>
      <c r="E53" s="90"/>
      <c r="F53" s="90" t="n">
        <v>2000000</v>
      </c>
      <c r="G53" s="90"/>
      <c r="H53" s="91" t="n">
        <v>0</v>
      </c>
      <c r="I53" s="90"/>
      <c r="J53" s="90" t="n">
        <v>0</v>
      </c>
      <c r="K53" s="90"/>
      <c r="L53" s="91" t="n">
        <v>0</v>
      </c>
      <c r="M53" s="90"/>
      <c r="N53" s="90" t="n">
        <v>2000000</v>
      </c>
      <c r="O53" s="90"/>
      <c r="P53" s="91" t="n">
        <v>0</v>
      </c>
      <c r="Q53" s="90"/>
      <c r="R53" s="90" t="n">
        <v>0</v>
      </c>
      <c r="S53" s="90"/>
      <c r="T53" s="91" t="n">
        <v>0</v>
      </c>
      <c r="U53" s="88"/>
      <c r="V53" s="90" t="n">
        <v>0</v>
      </c>
      <c r="W53" s="90"/>
      <c r="X53" s="91" t="n">
        <v>0</v>
      </c>
    </row>
    <row r="54" customFormat="false" ht="15" hidden="false" customHeight="true" outlineLevel="0" collapsed="false">
      <c r="B54" s="97" t="s">
        <v>51</v>
      </c>
      <c r="C54" s="88"/>
      <c r="D54" s="91" t="n">
        <v>4795218.70268</v>
      </c>
      <c r="E54" s="90"/>
      <c r="F54" s="90" t="n">
        <v>4795218.70268</v>
      </c>
      <c r="G54" s="90"/>
      <c r="H54" s="91" t="n">
        <v>0</v>
      </c>
      <c r="I54" s="90"/>
      <c r="J54" s="90" t="n">
        <v>0</v>
      </c>
      <c r="K54" s="90"/>
      <c r="L54" s="91" t="n">
        <v>0</v>
      </c>
      <c r="M54" s="90"/>
      <c r="N54" s="90" t="n">
        <v>288184.24025</v>
      </c>
      <c r="O54" s="90"/>
      <c r="P54" s="91" t="n">
        <v>0</v>
      </c>
      <c r="Q54" s="90"/>
      <c r="R54" s="90" t="n">
        <v>4507034.46243</v>
      </c>
      <c r="S54" s="90"/>
      <c r="T54" s="91" t="n">
        <v>0</v>
      </c>
      <c r="U54" s="88"/>
      <c r="V54" s="90" t="n">
        <v>0</v>
      </c>
      <c r="W54" s="90"/>
      <c r="X54" s="91" t="n">
        <v>0</v>
      </c>
    </row>
    <row r="55" customFormat="false" ht="15" hidden="false" customHeight="true" outlineLevel="0" collapsed="false">
      <c r="B55" s="97" t="s">
        <v>52</v>
      </c>
      <c r="C55" s="88"/>
      <c r="D55" s="91" t="n">
        <v>58366061.45824</v>
      </c>
      <c r="E55" s="90"/>
      <c r="F55" s="90" t="n">
        <v>58355579.9845</v>
      </c>
      <c r="G55" s="90"/>
      <c r="H55" s="91" t="n">
        <v>10481.47374</v>
      </c>
      <c r="I55" s="90"/>
      <c r="J55" s="90" t="n">
        <v>717962.33954</v>
      </c>
      <c r="K55" s="90"/>
      <c r="L55" s="91" t="n">
        <v>0</v>
      </c>
      <c r="M55" s="90"/>
      <c r="N55" s="90" t="n">
        <v>35097041.28963</v>
      </c>
      <c r="O55" s="90"/>
      <c r="P55" s="91" t="n">
        <v>10481.47374</v>
      </c>
      <c r="Q55" s="90"/>
      <c r="R55" s="90" t="n">
        <v>22540576.35533</v>
      </c>
      <c r="S55" s="90"/>
      <c r="T55" s="91" t="n">
        <v>0</v>
      </c>
      <c r="U55" s="88"/>
      <c r="V55" s="90" t="n">
        <v>0</v>
      </c>
      <c r="W55" s="90"/>
      <c r="X55" s="91" t="n">
        <v>0</v>
      </c>
    </row>
    <row r="56" customFormat="false" ht="15" hidden="false" customHeight="true" outlineLevel="0" collapsed="false">
      <c r="B56" s="97" t="s">
        <v>53</v>
      </c>
      <c r="C56" s="88"/>
      <c r="D56" s="91" t="n">
        <v>0</v>
      </c>
      <c r="E56" s="90"/>
      <c r="F56" s="90" t="n">
        <v>0</v>
      </c>
      <c r="G56" s="90"/>
      <c r="H56" s="91" t="n">
        <v>0</v>
      </c>
      <c r="I56" s="90"/>
      <c r="J56" s="90" t="n">
        <v>0</v>
      </c>
      <c r="K56" s="90"/>
      <c r="L56" s="91" t="n">
        <v>0</v>
      </c>
      <c r="M56" s="90"/>
      <c r="N56" s="90" t="n">
        <v>0</v>
      </c>
      <c r="O56" s="90"/>
      <c r="P56" s="91" t="n">
        <v>0</v>
      </c>
      <c r="Q56" s="90"/>
      <c r="R56" s="90" t="n">
        <v>0</v>
      </c>
      <c r="S56" s="90"/>
      <c r="T56" s="91" t="n">
        <v>0</v>
      </c>
      <c r="U56" s="88"/>
      <c r="V56" s="90" t="n">
        <v>0</v>
      </c>
      <c r="W56" s="90"/>
      <c r="X56" s="91" t="n">
        <v>0</v>
      </c>
    </row>
    <row r="57" customFormat="false" ht="15" hidden="false" customHeight="true" outlineLevel="0" collapsed="false">
      <c r="B57" s="54" t="s">
        <v>54</v>
      </c>
      <c r="C57" s="88"/>
      <c r="D57" s="94" t="n">
        <v>0</v>
      </c>
      <c r="E57" s="95"/>
      <c r="F57" s="95" t="n">
        <v>0</v>
      </c>
      <c r="G57" s="95"/>
      <c r="H57" s="94" t="n">
        <v>0</v>
      </c>
      <c r="I57" s="95"/>
      <c r="J57" s="95" t="n">
        <v>0</v>
      </c>
      <c r="K57" s="95"/>
      <c r="L57" s="94" t="n">
        <v>0</v>
      </c>
      <c r="M57" s="95"/>
      <c r="N57" s="95" t="n">
        <v>0</v>
      </c>
      <c r="O57" s="95"/>
      <c r="P57" s="94" t="n">
        <v>0</v>
      </c>
      <c r="Q57" s="95"/>
      <c r="R57" s="95" t="n">
        <v>0</v>
      </c>
      <c r="S57" s="95"/>
      <c r="T57" s="94" t="n">
        <v>0</v>
      </c>
      <c r="U57" s="96"/>
      <c r="V57" s="95" t="n">
        <v>0</v>
      </c>
      <c r="W57" s="55"/>
      <c r="X57" s="94" t="n">
        <v>0</v>
      </c>
    </row>
    <row r="58" customFormat="false" ht="15" hidden="false" customHeight="true" outlineLevel="0" collapsed="false">
      <c r="B58" s="97" t="s">
        <v>55</v>
      </c>
      <c r="C58" s="88"/>
      <c r="D58" s="91" t="n">
        <v>0</v>
      </c>
      <c r="E58" s="90"/>
      <c r="F58" s="90" t="n">
        <v>0</v>
      </c>
      <c r="G58" s="90"/>
      <c r="H58" s="91" t="n">
        <v>0</v>
      </c>
      <c r="I58" s="90"/>
      <c r="J58" s="90" t="n">
        <v>0</v>
      </c>
      <c r="K58" s="90"/>
      <c r="L58" s="91" t="n">
        <v>0</v>
      </c>
      <c r="M58" s="90"/>
      <c r="N58" s="90" t="n">
        <v>0</v>
      </c>
      <c r="O58" s="90"/>
      <c r="P58" s="91" t="n">
        <v>0</v>
      </c>
      <c r="Q58" s="90"/>
      <c r="R58" s="90" t="n">
        <v>0</v>
      </c>
      <c r="S58" s="90"/>
      <c r="T58" s="91" t="n">
        <v>0</v>
      </c>
      <c r="U58" s="88"/>
      <c r="V58" s="90" t="n">
        <v>0</v>
      </c>
      <c r="W58" s="90"/>
      <c r="X58" s="91" t="n">
        <v>0</v>
      </c>
    </row>
    <row r="59" customFormat="false" ht="15" hidden="false" customHeight="true" outlineLevel="0" collapsed="false">
      <c r="B59" s="97" t="s">
        <v>56</v>
      </c>
      <c r="C59" s="88"/>
      <c r="D59" s="91" t="n">
        <v>0</v>
      </c>
      <c r="E59" s="90"/>
      <c r="F59" s="90" t="n">
        <v>0</v>
      </c>
      <c r="G59" s="90"/>
      <c r="H59" s="91" t="n">
        <v>0</v>
      </c>
      <c r="I59" s="90"/>
      <c r="J59" s="90" t="n">
        <v>0</v>
      </c>
      <c r="K59" s="90"/>
      <c r="L59" s="91" t="n">
        <v>0</v>
      </c>
      <c r="M59" s="90"/>
      <c r="N59" s="90" t="n">
        <v>0</v>
      </c>
      <c r="O59" s="90"/>
      <c r="P59" s="91" t="n">
        <v>0</v>
      </c>
      <c r="Q59" s="90"/>
      <c r="R59" s="90" t="n">
        <v>0</v>
      </c>
      <c r="S59" s="90"/>
      <c r="T59" s="91" t="n">
        <v>0</v>
      </c>
      <c r="U59" s="88"/>
      <c r="V59" s="90" t="n">
        <v>0</v>
      </c>
      <c r="W59" s="90"/>
      <c r="X59" s="91" t="n">
        <v>0</v>
      </c>
    </row>
    <row r="60" customFormat="false" ht="15" hidden="false" customHeight="true" outlineLevel="0" collapsed="false">
      <c r="B60" s="54" t="s">
        <v>42</v>
      </c>
      <c r="C60" s="88"/>
      <c r="D60" s="94" t="n">
        <v>65181046.33676</v>
      </c>
      <c r="E60" s="95"/>
      <c r="F60" s="95" t="n">
        <v>65170564.86302</v>
      </c>
      <c r="G60" s="95"/>
      <c r="H60" s="94" t="n">
        <v>10481.47374</v>
      </c>
      <c r="I60" s="95"/>
      <c r="J60" s="95" t="n">
        <v>717962.33954</v>
      </c>
      <c r="K60" s="95"/>
      <c r="L60" s="94" t="n">
        <v>0</v>
      </c>
      <c r="M60" s="95"/>
      <c r="N60" s="95" t="n">
        <v>37404991.70571</v>
      </c>
      <c r="O60" s="95"/>
      <c r="P60" s="94" t="n">
        <v>10481.47374</v>
      </c>
      <c r="Q60" s="95"/>
      <c r="R60" s="95" t="n">
        <v>27047610.81777</v>
      </c>
      <c r="S60" s="95"/>
      <c r="T60" s="94" t="n">
        <v>0</v>
      </c>
      <c r="U60" s="96"/>
      <c r="V60" s="95" t="n">
        <v>0</v>
      </c>
      <c r="W60" s="55"/>
      <c r="X60" s="94" t="n">
        <v>0</v>
      </c>
    </row>
    <row r="61" s="98" customFormat="true" ht="15" hidden="false" customHeight="true" outlineLevel="0" collapsed="false">
      <c r="B61" s="99"/>
      <c r="C61" s="100"/>
      <c r="D61" s="101" t="n">
        <f aca="false">D40-D60</f>
        <v>0</v>
      </c>
      <c r="E61" s="102"/>
      <c r="F61" s="102" t="n">
        <f aca="false">F40-F60</f>
        <v>0</v>
      </c>
      <c r="G61" s="102"/>
      <c r="H61" s="101" t="n">
        <f aca="false">H40-H60</f>
        <v>0</v>
      </c>
      <c r="I61" s="102"/>
      <c r="J61" s="102" t="n">
        <f aca="false">J40-J60</f>
        <v>0</v>
      </c>
      <c r="K61" s="102"/>
      <c r="L61" s="101" t="n">
        <f aca="false">L40-L60</f>
        <v>0</v>
      </c>
      <c r="M61" s="102"/>
      <c r="N61" s="102" t="n">
        <f aca="false">N40-N60</f>
        <v>0</v>
      </c>
      <c r="O61" s="102"/>
      <c r="P61" s="101" t="n">
        <f aca="false">P40-P60</f>
        <v>0</v>
      </c>
      <c r="Q61" s="102"/>
      <c r="R61" s="102" t="n">
        <f aca="false">R40-R60</f>
        <v>0</v>
      </c>
      <c r="S61" s="102"/>
      <c r="T61" s="101" t="n">
        <f aca="false">T40-T60</f>
        <v>0</v>
      </c>
      <c r="U61" s="100"/>
      <c r="V61" s="102" t="n">
        <f aca="false">V40-V60</f>
        <v>0</v>
      </c>
      <c r="W61" s="102"/>
      <c r="X61" s="101" t="n">
        <f aca="false">X40-X60</f>
        <v>0</v>
      </c>
    </row>
    <row r="62" customFormat="false" ht="15" hidden="false" customHeight="true" outlineLevel="0" collapsed="false">
      <c r="B62" s="103"/>
      <c r="C62" s="104"/>
      <c r="D62" s="104"/>
      <c r="E62" s="104"/>
      <c r="F62" s="104"/>
      <c r="G62" s="104"/>
      <c r="H62" s="104"/>
      <c r="I62" s="104"/>
      <c r="J62" s="104"/>
      <c r="K62" s="104"/>
      <c r="L62" s="104"/>
      <c r="M62" s="104"/>
      <c r="N62" s="104"/>
      <c r="O62" s="104"/>
      <c r="P62" s="104"/>
      <c r="Q62" s="104"/>
      <c r="R62" s="104"/>
      <c r="S62" s="104"/>
      <c r="T62" s="104"/>
      <c r="U62" s="104"/>
      <c r="V62" s="104"/>
      <c r="W62" s="57"/>
      <c r="X62" s="104"/>
    </row>
    <row r="63" customFormat="false" ht="15" hidden="false" customHeight="true" outlineLevel="0" collapsed="false">
      <c r="B63" s="105" t="s">
        <v>57</v>
      </c>
      <c r="C63" s="106"/>
      <c r="D63" s="106"/>
      <c r="E63" s="8"/>
      <c r="F63" s="106"/>
      <c r="G63" s="8"/>
      <c r="H63" s="106"/>
      <c r="I63" s="8"/>
      <c r="J63" s="106"/>
    </row>
    <row r="64" customFormat="false" ht="15" hidden="false" customHeight="true" outlineLevel="0" collapsed="false">
      <c r="B64" s="107" t="s">
        <v>58</v>
      </c>
      <c r="C64" s="108"/>
      <c r="D64" s="108"/>
      <c r="E64" s="108"/>
      <c r="F64" s="108"/>
      <c r="G64" s="108"/>
      <c r="H64" s="108"/>
      <c r="I64" s="108"/>
      <c r="J64" s="108"/>
    </row>
    <row r="65" customFormat="false" ht="15" hidden="false" customHeight="true" outlineLevel="0" collapsed="false">
      <c r="B65" s="107" t="s">
        <v>59</v>
      </c>
      <c r="C65" s="108"/>
      <c r="D65" s="108"/>
      <c r="E65" s="108"/>
      <c r="F65" s="108"/>
      <c r="G65" s="108"/>
      <c r="H65" s="108"/>
      <c r="I65" s="108"/>
      <c r="J65" s="108"/>
    </row>
    <row r="66" customFormat="false" ht="15" hidden="false" customHeight="true" outlineLevel="0" collapsed="false">
      <c r="B66" s="107" t="s">
        <v>60</v>
      </c>
      <c r="C66" s="109"/>
      <c r="D66" s="109"/>
      <c r="E66" s="109"/>
      <c r="F66" s="109"/>
      <c r="G66" s="110"/>
      <c r="H66" s="110"/>
      <c r="I66" s="110"/>
    </row>
    <row r="67" customFormat="false" ht="15" hidden="false" customHeight="true" outlineLevel="0" collapsed="false">
      <c r="B67" s="107" t="s">
        <v>61</v>
      </c>
      <c r="C67" s="111"/>
      <c r="D67" s="111"/>
      <c r="E67" s="111"/>
      <c r="F67" s="111"/>
      <c r="G67" s="112"/>
    </row>
    <row r="68" customFormat="false" ht="15" hidden="false" customHeight="true" outlineLevel="0" collapsed="false">
      <c r="C68" s="113"/>
      <c r="D68" s="113"/>
      <c r="E68" s="113"/>
      <c r="F68" s="113"/>
      <c r="G68" s="113"/>
      <c r="H68" s="113"/>
      <c r="I68" s="113"/>
      <c r="J68" s="113"/>
    </row>
    <row r="69" customFormat="false" ht="15" hidden="false" customHeight="true" outlineLevel="0" collapsed="false">
      <c r="B69" s="114" t="s">
        <v>62</v>
      </c>
      <c r="C69" s="107"/>
      <c r="D69" s="107"/>
      <c r="E69" s="107"/>
      <c r="F69" s="107"/>
      <c r="G69" s="107"/>
      <c r="H69" s="107"/>
      <c r="I69" s="107"/>
      <c r="J69" s="107"/>
    </row>
    <row r="70" customFormat="false" ht="15" hidden="false" customHeight="true" outlineLevel="0" collapsed="false">
      <c r="B70" s="114" t="s">
        <v>93</v>
      </c>
    </row>
    <row r="71" customFormat="false" ht="13.8" hidden="false" customHeight="false" outlineLevel="0" collapsed="false">
      <c r="B71" s="115"/>
      <c r="C71" s="115"/>
      <c r="D71" s="116"/>
      <c r="F71" s="116"/>
      <c r="H71" s="116"/>
      <c r="J71" s="116"/>
      <c r="L71" s="116"/>
      <c r="N71" s="116"/>
      <c r="P71" s="116"/>
      <c r="R71" s="116"/>
      <c r="T71" s="116"/>
      <c r="V71" s="116"/>
      <c r="X71" s="116"/>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3" customFormat="true" ht="15" hidden="false" customHeight="true" outlineLevel="0" collapsed="false">
      <c r="B1" s="4" t="s">
        <v>63</v>
      </c>
      <c r="D1" s="5"/>
      <c r="F1" s="5"/>
      <c r="H1" s="5"/>
      <c r="J1" s="5"/>
      <c r="L1" s="5"/>
    </row>
    <row r="2" customFormat="false" ht="15" hidden="false" customHeight="true" outlineLevel="0" collapsed="false">
      <c r="B2" s="6" t="s">
        <v>95</v>
      </c>
    </row>
    <row r="3" customFormat="false" ht="15" hidden="false" customHeight="true" outlineLevel="0" collapsed="false">
      <c r="B3" s="7" t="s">
        <v>2</v>
      </c>
    </row>
    <row r="4" customFormat="false" ht="15" hidden="false" customHeight="true" outlineLevel="0" collapsed="false">
      <c r="B4" s="6"/>
    </row>
    <row r="5" s="8" customFormat="true" ht="15" hidden="false" customHeight="true" outlineLevel="0" collapsed="false">
      <c r="B5" s="9" t="s">
        <v>3</v>
      </c>
      <c r="C5" s="10"/>
      <c r="D5" s="11"/>
      <c r="E5" s="11"/>
      <c r="F5" s="11"/>
      <c r="G5" s="11"/>
      <c r="H5" s="11"/>
      <c r="I5" s="12"/>
      <c r="J5" s="11"/>
      <c r="K5" s="12"/>
      <c r="L5" s="11"/>
      <c r="M5" s="12"/>
      <c r="N5" s="11"/>
      <c r="O5" s="11"/>
      <c r="P5" s="11"/>
      <c r="Q5" s="11"/>
      <c r="R5" s="11"/>
      <c r="S5" s="11"/>
      <c r="T5" s="11"/>
      <c r="U5" s="11"/>
      <c r="V5" s="11"/>
      <c r="W5" s="12"/>
      <c r="X5" s="12"/>
    </row>
    <row r="6" s="8"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6"/>
    </row>
    <row r="8" customFormat="false" ht="15" hidden="false" customHeight="true" outlineLevel="0" collapsed="false">
      <c r="B8" s="14" t="s">
        <v>5</v>
      </c>
      <c r="M8" s="15"/>
      <c r="N8" s="16"/>
    </row>
    <row r="9" customFormat="false" ht="15" hidden="false" customHeight="true" outlineLevel="0" collapsed="false"/>
    <row r="10" customFormat="false" ht="15" hidden="false" customHeight="true" outlineLevel="0" collapsed="false">
      <c r="B10" s="17"/>
      <c r="C10" s="18"/>
      <c r="D10" s="18"/>
      <c r="E10" s="19" t="s">
        <v>6</v>
      </c>
      <c r="F10" s="19"/>
      <c r="G10" s="19"/>
      <c r="H10" s="19"/>
      <c r="I10" s="19" t="s">
        <v>7</v>
      </c>
      <c r="J10" s="19"/>
      <c r="K10" s="19"/>
      <c r="L10" s="19"/>
      <c r="M10" s="19" t="s">
        <v>8</v>
      </c>
      <c r="N10" s="19"/>
      <c r="O10" s="19"/>
      <c r="P10" s="19"/>
      <c r="Q10" s="19" t="s">
        <v>9</v>
      </c>
      <c r="R10" s="19"/>
      <c r="S10" s="19"/>
      <c r="T10" s="19"/>
      <c r="U10" s="20" t="s">
        <v>10</v>
      </c>
      <c r="V10" s="20"/>
      <c r="W10" s="20"/>
      <c r="X10" s="20"/>
    </row>
    <row r="11" customFormat="false" ht="15" hidden="false" customHeight="true" outlineLevel="0" collapsed="false">
      <c r="B11" s="21"/>
      <c r="C11" s="22" t="s">
        <v>11</v>
      </c>
      <c r="D11" s="22"/>
      <c r="E11" s="23" t="s">
        <v>12</v>
      </c>
      <c r="F11" s="23"/>
      <c r="G11" s="24" t="s">
        <v>13</v>
      </c>
      <c r="H11" s="24"/>
      <c r="I11" s="23" t="s">
        <v>12</v>
      </c>
      <c r="J11" s="23"/>
      <c r="K11" s="24" t="s">
        <v>13</v>
      </c>
      <c r="L11" s="24"/>
      <c r="M11" s="23" t="s">
        <v>12</v>
      </c>
      <c r="N11" s="23"/>
      <c r="O11" s="24" t="s">
        <v>13</v>
      </c>
      <c r="P11" s="24"/>
      <c r="Q11" s="23" t="s">
        <v>12</v>
      </c>
      <c r="R11" s="23"/>
      <c r="S11" s="24" t="s">
        <v>13</v>
      </c>
      <c r="T11" s="24"/>
      <c r="U11" s="23" t="s">
        <v>12</v>
      </c>
      <c r="V11" s="23"/>
      <c r="W11" s="24" t="s">
        <v>13</v>
      </c>
      <c r="X11" s="24"/>
    </row>
    <row r="12" customFormat="false" ht="15" hidden="false" customHeight="true" outlineLevel="0" collapsed="false">
      <c r="B12" s="25" t="s">
        <v>14</v>
      </c>
      <c r="C12" s="26" t="s">
        <v>15</v>
      </c>
      <c r="D12" s="27" t="s">
        <v>16</v>
      </c>
      <c r="E12" s="26" t="s">
        <v>15</v>
      </c>
      <c r="F12" s="28" t="s">
        <v>16</v>
      </c>
      <c r="G12" s="29" t="s">
        <v>15</v>
      </c>
      <c r="H12" s="30" t="s">
        <v>16</v>
      </c>
      <c r="I12" s="26" t="s">
        <v>15</v>
      </c>
      <c r="J12" s="28" t="s">
        <v>16</v>
      </c>
      <c r="K12" s="29" t="s">
        <v>15</v>
      </c>
      <c r="L12" s="30" t="s">
        <v>16</v>
      </c>
      <c r="M12" s="26" t="s">
        <v>15</v>
      </c>
      <c r="N12" s="28" t="s">
        <v>16</v>
      </c>
      <c r="O12" s="29" t="s">
        <v>15</v>
      </c>
      <c r="P12" s="30" t="s">
        <v>16</v>
      </c>
      <c r="Q12" s="26" t="s">
        <v>15</v>
      </c>
      <c r="R12" s="28" t="s">
        <v>16</v>
      </c>
      <c r="S12" s="29" t="s">
        <v>15</v>
      </c>
      <c r="T12" s="30" t="s">
        <v>16</v>
      </c>
      <c r="U12" s="26" t="s">
        <v>15</v>
      </c>
      <c r="V12" s="28" t="s">
        <v>16</v>
      </c>
      <c r="W12" s="29" t="s">
        <v>15</v>
      </c>
      <c r="X12" s="30" t="s">
        <v>16</v>
      </c>
    </row>
    <row r="13" customFormat="false" ht="15" hidden="false" customHeight="true" outlineLevel="0" collapsed="false">
      <c r="B13" s="31"/>
      <c r="C13" s="32"/>
      <c r="D13" s="33"/>
      <c r="E13" s="34"/>
      <c r="F13" s="35"/>
      <c r="G13" s="35"/>
      <c r="H13" s="36"/>
      <c r="I13" s="32"/>
      <c r="J13" s="35"/>
      <c r="K13" s="37"/>
      <c r="L13" s="36"/>
      <c r="M13" s="32"/>
      <c r="N13" s="35"/>
      <c r="O13" s="35"/>
      <c r="P13" s="36"/>
      <c r="Q13" s="34"/>
      <c r="R13" s="35"/>
      <c r="S13" s="35"/>
      <c r="T13" s="36"/>
      <c r="U13" s="34"/>
      <c r="V13" s="35"/>
      <c r="W13" s="37"/>
      <c r="X13" s="36"/>
    </row>
    <row r="14" customFormat="false" ht="15" hidden="false" customHeight="true" outlineLevel="0" collapsed="false">
      <c r="B14" s="38" t="s">
        <v>17</v>
      </c>
      <c r="C14" s="39"/>
      <c r="D14" s="40"/>
      <c r="E14" s="41"/>
      <c r="F14" s="42"/>
      <c r="G14" s="42"/>
      <c r="H14" s="40"/>
      <c r="I14" s="39"/>
      <c r="J14" s="42"/>
      <c r="K14" s="43"/>
      <c r="L14" s="44"/>
      <c r="M14" s="39"/>
      <c r="N14" s="42"/>
      <c r="O14" s="42"/>
      <c r="P14" s="44"/>
      <c r="Q14" s="45"/>
      <c r="R14" s="42"/>
      <c r="S14" s="42"/>
      <c r="T14" s="44"/>
      <c r="U14" s="45"/>
      <c r="V14" s="42"/>
      <c r="W14" s="43"/>
      <c r="X14" s="44"/>
    </row>
    <row r="15" customFormat="false" ht="15" hidden="false" customHeight="true" outlineLevel="0" collapsed="false">
      <c r="B15" s="117" t="s">
        <v>65</v>
      </c>
      <c r="C15" s="47" t="n">
        <v>7983995</v>
      </c>
      <c r="D15" s="48" t="n">
        <v>1367336.06103</v>
      </c>
      <c r="E15" s="49" t="n">
        <v>7979165</v>
      </c>
      <c r="F15" s="50" t="n">
        <v>1366994.99069</v>
      </c>
      <c r="G15" s="50" t="n">
        <v>4830</v>
      </c>
      <c r="H15" s="48" t="n">
        <v>341.07034</v>
      </c>
      <c r="I15" s="49" t="n">
        <v>0</v>
      </c>
      <c r="J15" s="50" t="n">
        <v>0</v>
      </c>
      <c r="K15" s="50" t="n">
        <v>0</v>
      </c>
      <c r="L15" s="48" t="n">
        <v>0</v>
      </c>
      <c r="M15" s="49" t="n">
        <v>7949136</v>
      </c>
      <c r="N15" s="50" t="n">
        <v>1303092.37831</v>
      </c>
      <c r="O15" s="50" t="n">
        <v>4830</v>
      </c>
      <c r="P15" s="48" t="n">
        <v>341.07034</v>
      </c>
      <c r="Q15" s="49" t="n">
        <v>30029</v>
      </c>
      <c r="R15" s="50" t="n">
        <v>63902.61238</v>
      </c>
      <c r="S15" s="50" t="n">
        <v>0</v>
      </c>
      <c r="T15" s="48" t="n">
        <v>0</v>
      </c>
      <c r="U15" s="49" t="n">
        <v>0</v>
      </c>
      <c r="V15" s="50" t="n">
        <v>0</v>
      </c>
      <c r="W15" s="50" t="n">
        <v>0</v>
      </c>
      <c r="X15" s="51" t="n">
        <v>0</v>
      </c>
      <c r="Y15" s="15"/>
      <c r="Z15" s="15"/>
      <c r="AA15" s="15"/>
      <c r="AB15" s="15"/>
      <c r="AC15" s="15"/>
      <c r="AD15" s="15"/>
    </row>
    <row r="16" customFormat="false" ht="15" hidden="false" customHeight="true" outlineLevel="0" collapsed="false">
      <c r="B16" s="117" t="s">
        <v>66</v>
      </c>
      <c r="C16" s="47" t="n">
        <v>168583</v>
      </c>
      <c r="D16" s="48" t="n">
        <v>1173785.95519</v>
      </c>
      <c r="E16" s="49" t="n">
        <v>168505</v>
      </c>
      <c r="F16" s="50" t="n">
        <v>1173292.6107</v>
      </c>
      <c r="G16" s="50" t="n">
        <v>78</v>
      </c>
      <c r="H16" s="48" t="n">
        <v>493.34449</v>
      </c>
      <c r="I16" s="49" t="n">
        <v>0</v>
      </c>
      <c r="J16" s="50" t="n">
        <v>0</v>
      </c>
      <c r="K16" s="50" t="n">
        <v>0</v>
      </c>
      <c r="L16" s="48" t="n">
        <v>0</v>
      </c>
      <c r="M16" s="49" t="n">
        <v>157765</v>
      </c>
      <c r="N16" s="50" t="n">
        <v>1081427.3586</v>
      </c>
      <c r="O16" s="50" t="n">
        <v>78</v>
      </c>
      <c r="P16" s="48" t="n">
        <v>493.34449</v>
      </c>
      <c r="Q16" s="49" t="n">
        <v>10740</v>
      </c>
      <c r="R16" s="50" t="n">
        <v>91865.2521</v>
      </c>
      <c r="S16" s="50" t="n">
        <v>0</v>
      </c>
      <c r="T16" s="48" t="n">
        <v>0</v>
      </c>
      <c r="U16" s="49" t="n">
        <v>0</v>
      </c>
      <c r="V16" s="50" t="n">
        <v>0</v>
      </c>
      <c r="W16" s="50" t="n">
        <v>0</v>
      </c>
      <c r="X16" s="51" t="n">
        <v>0</v>
      </c>
      <c r="Y16" s="15"/>
      <c r="Z16" s="15"/>
      <c r="AA16" s="15"/>
      <c r="AB16" s="15"/>
    </row>
    <row r="17" customFormat="false" ht="15" hidden="false" customHeight="true" outlineLevel="0" collapsed="false">
      <c r="B17" s="117" t="s">
        <v>67</v>
      </c>
      <c r="C17" s="47" t="n">
        <v>92627</v>
      </c>
      <c r="D17" s="48" t="n">
        <v>1089510.71373</v>
      </c>
      <c r="E17" s="49" t="n">
        <v>92596</v>
      </c>
      <c r="F17" s="50" t="n">
        <v>1089145.38247</v>
      </c>
      <c r="G17" s="50" t="n">
        <v>31</v>
      </c>
      <c r="H17" s="48" t="n">
        <v>365.33126</v>
      </c>
      <c r="I17" s="49" t="n">
        <v>0</v>
      </c>
      <c r="J17" s="50" t="n">
        <v>0</v>
      </c>
      <c r="K17" s="50" t="n">
        <v>0</v>
      </c>
      <c r="L17" s="48" t="n">
        <v>0</v>
      </c>
      <c r="M17" s="49" t="n">
        <v>87987</v>
      </c>
      <c r="N17" s="50" t="n">
        <v>1030972.75844</v>
      </c>
      <c r="O17" s="50" t="n">
        <v>31</v>
      </c>
      <c r="P17" s="48" t="n">
        <v>365.33126</v>
      </c>
      <c r="Q17" s="49" t="n">
        <v>4609</v>
      </c>
      <c r="R17" s="50" t="n">
        <v>58172.62403</v>
      </c>
      <c r="S17" s="50" t="n">
        <v>0</v>
      </c>
      <c r="T17" s="48" t="n">
        <v>0</v>
      </c>
      <c r="U17" s="49" t="n">
        <v>0</v>
      </c>
      <c r="V17" s="50" t="n">
        <v>0</v>
      </c>
      <c r="W17" s="50" t="n">
        <v>0</v>
      </c>
      <c r="X17" s="51" t="n">
        <v>0</v>
      </c>
      <c r="Y17" s="15"/>
      <c r="Z17" s="15"/>
      <c r="AA17" s="15"/>
      <c r="AB17" s="15"/>
    </row>
    <row r="18" customFormat="false" ht="15" hidden="false" customHeight="true" outlineLevel="0" collapsed="false">
      <c r="B18" s="117" t="s">
        <v>68</v>
      </c>
      <c r="C18" s="47" t="n">
        <v>51517</v>
      </c>
      <c r="D18" s="48" t="n">
        <v>892324.63909</v>
      </c>
      <c r="E18" s="49" t="n">
        <v>51505</v>
      </c>
      <c r="F18" s="50" t="n">
        <v>892122.97048</v>
      </c>
      <c r="G18" s="50" t="n">
        <v>12</v>
      </c>
      <c r="H18" s="48" t="n">
        <v>201.66861</v>
      </c>
      <c r="I18" s="49" t="n">
        <v>0</v>
      </c>
      <c r="J18" s="50" t="n">
        <v>0</v>
      </c>
      <c r="K18" s="50" t="n">
        <v>0</v>
      </c>
      <c r="L18" s="48" t="n">
        <v>0</v>
      </c>
      <c r="M18" s="49" t="n">
        <v>46643</v>
      </c>
      <c r="N18" s="50" t="n">
        <v>799372.29786</v>
      </c>
      <c r="O18" s="50" t="n">
        <v>12</v>
      </c>
      <c r="P18" s="48" t="n">
        <v>201.66861</v>
      </c>
      <c r="Q18" s="49" t="n">
        <v>4862</v>
      </c>
      <c r="R18" s="50" t="n">
        <v>92750.67262</v>
      </c>
      <c r="S18" s="50" t="n">
        <v>0</v>
      </c>
      <c r="T18" s="48" t="n">
        <v>0</v>
      </c>
      <c r="U18" s="49" t="n">
        <v>0</v>
      </c>
      <c r="V18" s="50" t="n">
        <v>0</v>
      </c>
      <c r="W18" s="50" t="n">
        <v>0</v>
      </c>
      <c r="X18" s="51" t="n">
        <v>0</v>
      </c>
      <c r="Y18" s="15"/>
      <c r="Z18" s="15"/>
      <c r="AA18" s="15"/>
      <c r="AB18" s="15"/>
    </row>
    <row r="19" customFormat="false" ht="15" hidden="false" customHeight="true" outlineLevel="0" collapsed="false">
      <c r="B19" s="117" t="s">
        <v>69</v>
      </c>
      <c r="C19" s="47" t="n">
        <v>69061</v>
      </c>
      <c r="D19" s="48" t="n">
        <v>1656882.58376</v>
      </c>
      <c r="E19" s="49" t="n">
        <v>69027</v>
      </c>
      <c r="F19" s="50" t="n">
        <v>1655974.65086</v>
      </c>
      <c r="G19" s="50" t="n">
        <v>34</v>
      </c>
      <c r="H19" s="48" t="n">
        <v>907.9329</v>
      </c>
      <c r="I19" s="49" t="n">
        <v>0</v>
      </c>
      <c r="J19" s="50" t="n">
        <v>0</v>
      </c>
      <c r="K19" s="50" t="n">
        <v>0</v>
      </c>
      <c r="L19" s="48" t="n">
        <v>0</v>
      </c>
      <c r="M19" s="49" t="n">
        <v>63257</v>
      </c>
      <c r="N19" s="50" t="n">
        <v>1505975.62563</v>
      </c>
      <c r="O19" s="50" t="n">
        <v>34</v>
      </c>
      <c r="P19" s="48" t="n">
        <v>907.9329</v>
      </c>
      <c r="Q19" s="49" t="n">
        <v>5770</v>
      </c>
      <c r="R19" s="50" t="n">
        <v>149999.02523</v>
      </c>
      <c r="S19" s="50" t="n">
        <v>0</v>
      </c>
      <c r="T19" s="48" t="n">
        <v>0</v>
      </c>
      <c r="U19" s="49" t="n">
        <v>0</v>
      </c>
      <c r="V19" s="50" t="n">
        <v>0</v>
      </c>
      <c r="W19" s="50" t="n">
        <v>0</v>
      </c>
      <c r="X19" s="51" t="n">
        <v>0</v>
      </c>
      <c r="Y19" s="15"/>
      <c r="Z19" s="15"/>
      <c r="AA19" s="15"/>
      <c r="AB19" s="15"/>
    </row>
    <row r="20" customFormat="false" ht="15" hidden="false" customHeight="true" outlineLevel="0" collapsed="false">
      <c r="B20" s="117" t="s">
        <v>70</v>
      </c>
      <c r="C20" s="47" t="n">
        <v>39816</v>
      </c>
      <c r="D20" s="48" t="n">
        <v>1357836.30001</v>
      </c>
      <c r="E20" s="49" t="n">
        <v>39799</v>
      </c>
      <c r="F20" s="50" t="n">
        <v>1357262.80413</v>
      </c>
      <c r="G20" s="50" t="n">
        <v>17</v>
      </c>
      <c r="H20" s="48" t="n">
        <v>573.49588</v>
      </c>
      <c r="I20" s="49" t="n">
        <v>0</v>
      </c>
      <c r="J20" s="50" t="n">
        <v>0</v>
      </c>
      <c r="K20" s="50" t="n">
        <v>0</v>
      </c>
      <c r="L20" s="48" t="n">
        <v>0</v>
      </c>
      <c r="M20" s="49" t="n">
        <v>36644</v>
      </c>
      <c r="N20" s="50" t="n">
        <v>1243712.20612</v>
      </c>
      <c r="O20" s="50" t="n">
        <v>17</v>
      </c>
      <c r="P20" s="48" t="n">
        <v>573.49588</v>
      </c>
      <c r="Q20" s="49" t="n">
        <v>3155</v>
      </c>
      <c r="R20" s="50" t="n">
        <v>113550.59801</v>
      </c>
      <c r="S20" s="50" t="n">
        <v>0</v>
      </c>
      <c r="T20" s="48" t="n">
        <v>0</v>
      </c>
      <c r="U20" s="49" t="n">
        <v>0</v>
      </c>
      <c r="V20" s="50" t="n">
        <v>0</v>
      </c>
      <c r="W20" s="50" t="n">
        <v>0</v>
      </c>
      <c r="X20" s="51" t="n">
        <v>0</v>
      </c>
      <c r="Y20" s="15"/>
      <c r="Z20" s="15"/>
      <c r="AA20" s="15"/>
      <c r="AB20" s="15"/>
    </row>
    <row r="21" customFormat="false" ht="15" hidden="false" customHeight="true" outlineLevel="0" collapsed="false">
      <c r="B21" s="117" t="s">
        <v>71</v>
      </c>
      <c r="C21" s="47" t="n">
        <v>38206</v>
      </c>
      <c r="D21" s="48" t="n">
        <v>1756610.02549</v>
      </c>
      <c r="E21" s="49" t="n">
        <v>38198</v>
      </c>
      <c r="F21" s="50" t="n">
        <v>1756252.58445</v>
      </c>
      <c r="G21" s="50" t="n">
        <v>8</v>
      </c>
      <c r="H21" s="48" t="n">
        <v>357.44104</v>
      </c>
      <c r="I21" s="49" t="n">
        <v>0</v>
      </c>
      <c r="J21" s="50" t="n">
        <v>0</v>
      </c>
      <c r="K21" s="50" t="n">
        <v>0</v>
      </c>
      <c r="L21" s="48" t="n">
        <v>0</v>
      </c>
      <c r="M21" s="49" t="n">
        <v>27153</v>
      </c>
      <c r="N21" s="50" t="n">
        <v>1211958.90202</v>
      </c>
      <c r="O21" s="50" t="n">
        <v>8</v>
      </c>
      <c r="P21" s="48" t="n">
        <v>357.44104</v>
      </c>
      <c r="Q21" s="49" t="n">
        <v>11045</v>
      </c>
      <c r="R21" s="50" t="n">
        <v>544293.68243</v>
      </c>
      <c r="S21" s="50" t="n">
        <v>0</v>
      </c>
      <c r="T21" s="48" t="n">
        <v>0</v>
      </c>
      <c r="U21" s="49" t="n">
        <v>0</v>
      </c>
      <c r="V21" s="50" t="n">
        <v>0</v>
      </c>
      <c r="W21" s="50" t="n">
        <v>0</v>
      </c>
      <c r="X21" s="51" t="n">
        <v>0</v>
      </c>
      <c r="Y21" s="15"/>
      <c r="Z21" s="15"/>
      <c r="AA21" s="15"/>
      <c r="AB21" s="15"/>
    </row>
    <row r="22" customFormat="false" ht="15" hidden="false" customHeight="true" outlineLevel="0" collapsed="false">
      <c r="B22" s="117" t="s">
        <v>72</v>
      </c>
      <c r="C22" s="47" t="n">
        <v>30711</v>
      </c>
      <c r="D22" s="48" t="n">
        <v>1638615.4417</v>
      </c>
      <c r="E22" s="49" t="n">
        <v>30693</v>
      </c>
      <c r="F22" s="50" t="n">
        <v>1637623.69025</v>
      </c>
      <c r="G22" s="50" t="n">
        <v>18</v>
      </c>
      <c r="H22" s="48" t="n">
        <v>991.75145</v>
      </c>
      <c r="I22" s="49" t="n">
        <v>0</v>
      </c>
      <c r="J22" s="50" t="n">
        <v>0</v>
      </c>
      <c r="K22" s="50" t="n">
        <v>0</v>
      </c>
      <c r="L22" s="48" t="n">
        <v>0</v>
      </c>
      <c r="M22" s="49" t="n">
        <v>26297</v>
      </c>
      <c r="N22" s="50" t="n">
        <v>1399996.10328</v>
      </c>
      <c r="O22" s="50" t="n">
        <v>18</v>
      </c>
      <c r="P22" s="48" t="n">
        <v>991.75145</v>
      </c>
      <c r="Q22" s="49" t="n">
        <v>4396</v>
      </c>
      <c r="R22" s="50" t="n">
        <v>237627.58697</v>
      </c>
      <c r="S22" s="50" t="n">
        <v>0</v>
      </c>
      <c r="T22" s="48" t="n">
        <v>0</v>
      </c>
      <c r="U22" s="49" t="n">
        <v>0</v>
      </c>
      <c r="V22" s="50" t="n">
        <v>0</v>
      </c>
      <c r="W22" s="50" t="n">
        <v>0</v>
      </c>
      <c r="X22" s="51" t="n">
        <v>0</v>
      </c>
      <c r="Y22" s="15"/>
      <c r="Z22" s="15"/>
      <c r="AA22" s="15"/>
      <c r="AB22" s="15"/>
    </row>
    <row r="23" customFormat="false" ht="15" hidden="false" customHeight="true" outlineLevel="0" collapsed="false">
      <c r="B23" s="117" t="s">
        <v>73</v>
      </c>
      <c r="C23" s="47" t="n">
        <v>27275</v>
      </c>
      <c r="D23" s="48" t="n">
        <v>1877559.01779</v>
      </c>
      <c r="E23" s="49" t="n">
        <v>27263</v>
      </c>
      <c r="F23" s="50" t="n">
        <v>1876762.95666</v>
      </c>
      <c r="G23" s="50" t="n">
        <v>12</v>
      </c>
      <c r="H23" s="48" t="n">
        <v>796.06113</v>
      </c>
      <c r="I23" s="49" t="n">
        <v>0</v>
      </c>
      <c r="J23" s="50" t="n">
        <v>0</v>
      </c>
      <c r="K23" s="50" t="n">
        <v>0</v>
      </c>
      <c r="L23" s="48" t="n">
        <v>0</v>
      </c>
      <c r="M23" s="49" t="n">
        <v>24587</v>
      </c>
      <c r="N23" s="50" t="n">
        <v>1687066.1992</v>
      </c>
      <c r="O23" s="50" t="n">
        <v>12</v>
      </c>
      <c r="P23" s="48" t="n">
        <v>796.06113</v>
      </c>
      <c r="Q23" s="49" t="n">
        <v>2676</v>
      </c>
      <c r="R23" s="50" t="n">
        <v>189696.75746</v>
      </c>
      <c r="S23" s="50" t="n">
        <v>0</v>
      </c>
      <c r="T23" s="48" t="n">
        <v>0</v>
      </c>
      <c r="U23" s="49" t="n">
        <v>0</v>
      </c>
      <c r="V23" s="50" t="n">
        <v>0</v>
      </c>
      <c r="W23" s="50" t="n">
        <v>0</v>
      </c>
      <c r="X23" s="51" t="n">
        <v>0</v>
      </c>
      <c r="Y23" s="15"/>
      <c r="Z23" s="15"/>
      <c r="AA23" s="15"/>
      <c r="AB23" s="15"/>
    </row>
    <row r="24" customFormat="false" ht="15" hidden="false" customHeight="true" outlineLevel="0" collapsed="false">
      <c r="B24" s="117" t="s">
        <v>74</v>
      </c>
      <c r="C24" s="47" t="n">
        <v>74283</v>
      </c>
      <c r="D24" s="48" t="n">
        <v>7230780.75295</v>
      </c>
      <c r="E24" s="49" t="n">
        <v>74277</v>
      </c>
      <c r="F24" s="50" t="n">
        <v>7230259.07785</v>
      </c>
      <c r="G24" s="50" t="n">
        <v>6</v>
      </c>
      <c r="H24" s="48" t="n">
        <v>521.6751</v>
      </c>
      <c r="I24" s="49" t="n">
        <v>0</v>
      </c>
      <c r="J24" s="50" t="n">
        <v>0</v>
      </c>
      <c r="K24" s="50" t="n">
        <v>0</v>
      </c>
      <c r="L24" s="48" t="n">
        <v>0</v>
      </c>
      <c r="M24" s="49" t="n">
        <v>20757</v>
      </c>
      <c r="N24" s="50" t="n">
        <v>1893741.49349</v>
      </c>
      <c r="O24" s="50" t="n">
        <v>6</v>
      </c>
      <c r="P24" s="48" t="n">
        <v>521.6751</v>
      </c>
      <c r="Q24" s="49" t="n">
        <v>53520</v>
      </c>
      <c r="R24" s="50" t="n">
        <v>5336517.58436</v>
      </c>
      <c r="S24" s="50" t="n">
        <v>0</v>
      </c>
      <c r="T24" s="48" t="n">
        <v>0</v>
      </c>
      <c r="U24" s="49" t="n">
        <v>0</v>
      </c>
      <c r="V24" s="50" t="n">
        <v>0</v>
      </c>
      <c r="W24" s="50" t="n">
        <v>0</v>
      </c>
      <c r="X24" s="51" t="n">
        <v>0</v>
      </c>
      <c r="Y24" s="15"/>
      <c r="Z24" s="15"/>
      <c r="AA24" s="15"/>
      <c r="AB24" s="15"/>
    </row>
    <row r="25" customFormat="false" ht="15" hidden="false" customHeight="true" outlineLevel="0" collapsed="false">
      <c r="B25" s="117" t="s">
        <v>75</v>
      </c>
      <c r="C25" s="47" t="n">
        <v>45331</v>
      </c>
      <c r="D25" s="48" t="n">
        <v>5166340.06185</v>
      </c>
      <c r="E25" s="49" t="n">
        <v>45320</v>
      </c>
      <c r="F25" s="50" t="n">
        <v>5165070.79707</v>
      </c>
      <c r="G25" s="50" t="n">
        <v>11</v>
      </c>
      <c r="H25" s="48" t="n">
        <v>1269.26478</v>
      </c>
      <c r="I25" s="49" t="n">
        <v>0</v>
      </c>
      <c r="J25" s="50" t="n">
        <v>0</v>
      </c>
      <c r="K25" s="50" t="n">
        <v>0</v>
      </c>
      <c r="L25" s="48" t="n">
        <v>0</v>
      </c>
      <c r="M25" s="49" t="n">
        <v>42872</v>
      </c>
      <c r="N25" s="50" t="n">
        <v>4868827.39185</v>
      </c>
      <c r="O25" s="50" t="n">
        <v>11</v>
      </c>
      <c r="P25" s="48" t="n">
        <v>1269.26478</v>
      </c>
      <c r="Q25" s="49" t="n">
        <v>2448</v>
      </c>
      <c r="R25" s="50" t="n">
        <v>296243.40522</v>
      </c>
      <c r="S25" s="50" t="n">
        <v>0</v>
      </c>
      <c r="T25" s="48" t="n">
        <v>0</v>
      </c>
      <c r="U25" s="49" t="n">
        <v>0</v>
      </c>
      <c r="V25" s="50" t="n">
        <v>0</v>
      </c>
      <c r="W25" s="50" t="n">
        <v>0</v>
      </c>
      <c r="X25" s="51" t="n">
        <v>0</v>
      </c>
      <c r="Y25" s="15"/>
      <c r="Z25" s="15"/>
      <c r="AA25" s="15"/>
      <c r="AB25" s="15"/>
    </row>
    <row r="26" customFormat="false" ht="15" hidden="false" customHeight="true" outlineLevel="0" collapsed="false">
      <c r="B26" s="117" t="s">
        <v>76</v>
      </c>
      <c r="C26" s="47" t="n">
        <v>16009</v>
      </c>
      <c r="D26" s="48" t="n">
        <v>2779130.9562</v>
      </c>
      <c r="E26" s="49" t="n">
        <v>16004</v>
      </c>
      <c r="F26" s="50" t="n">
        <v>2778291.80392</v>
      </c>
      <c r="G26" s="50" t="n">
        <v>5</v>
      </c>
      <c r="H26" s="48" t="n">
        <v>839.15228</v>
      </c>
      <c r="I26" s="49" t="n">
        <v>0</v>
      </c>
      <c r="J26" s="50" t="n">
        <v>0</v>
      </c>
      <c r="K26" s="50" t="n">
        <v>0</v>
      </c>
      <c r="L26" s="48" t="n">
        <v>0</v>
      </c>
      <c r="M26" s="49" t="n">
        <v>14129</v>
      </c>
      <c r="N26" s="50" t="n">
        <v>2420611.09459</v>
      </c>
      <c r="O26" s="50" t="n">
        <v>5</v>
      </c>
      <c r="P26" s="48" t="n">
        <v>839.15228</v>
      </c>
      <c r="Q26" s="49" t="n">
        <v>1875</v>
      </c>
      <c r="R26" s="50" t="n">
        <v>357680.70933</v>
      </c>
      <c r="S26" s="50" t="n">
        <v>0</v>
      </c>
      <c r="T26" s="48" t="n">
        <v>0</v>
      </c>
      <c r="U26" s="49" t="n">
        <v>0</v>
      </c>
      <c r="V26" s="50" t="n">
        <v>0</v>
      </c>
      <c r="W26" s="50" t="n">
        <v>0</v>
      </c>
      <c r="X26" s="51" t="n">
        <v>0</v>
      </c>
      <c r="Y26" s="15"/>
      <c r="Z26" s="15"/>
      <c r="AA26" s="15"/>
      <c r="AB26" s="15"/>
    </row>
    <row r="27" customFormat="false" ht="15" hidden="false" customHeight="true" outlineLevel="0" collapsed="false">
      <c r="B27" s="117" t="s">
        <v>77</v>
      </c>
      <c r="C27" s="47" t="n">
        <v>12212</v>
      </c>
      <c r="D27" s="48" t="n">
        <v>2679788.10472</v>
      </c>
      <c r="E27" s="49" t="n">
        <v>12208</v>
      </c>
      <c r="F27" s="50" t="n">
        <v>2678853.50472</v>
      </c>
      <c r="G27" s="50" t="n">
        <v>4</v>
      </c>
      <c r="H27" s="48" t="n">
        <v>934.6</v>
      </c>
      <c r="I27" s="49" t="n">
        <v>0</v>
      </c>
      <c r="J27" s="50" t="n">
        <v>0</v>
      </c>
      <c r="K27" s="50" t="n">
        <v>0</v>
      </c>
      <c r="L27" s="48" t="n">
        <v>0</v>
      </c>
      <c r="M27" s="49" t="n">
        <v>11053</v>
      </c>
      <c r="N27" s="50" t="n">
        <v>2411197.41785</v>
      </c>
      <c r="O27" s="50" t="n">
        <v>4</v>
      </c>
      <c r="P27" s="48" t="n">
        <v>934.6</v>
      </c>
      <c r="Q27" s="49" t="n">
        <v>1155</v>
      </c>
      <c r="R27" s="50" t="n">
        <v>267656.08687</v>
      </c>
      <c r="S27" s="50" t="n">
        <v>0</v>
      </c>
      <c r="T27" s="48" t="n">
        <v>0</v>
      </c>
      <c r="U27" s="49" t="n">
        <v>0</v>
      </c>
      <c r="V27" s="50" t="n">
        <v>0</v>
      </c>
      <c r="W27" s="50" t="n">
        <v>0</v>
      </c>
      <c r="X27" s="51" t="n">
        <v>0</v>
      </c>
      <c r="Y27" s="15"/>
      <c r="Z27" s="15"/>
      <c r="AA27" s="15"/>
      <c r="AB27" s="15"/>
    </row>
    <row r="28" customFormat="false" ht="15" hidden="false" customHeight="true" outlineLevel="0" collapsed="false">
      <c r="B28" s="117" t="s">
        <v>78</v>
      </c>
      <c r="C28" s="47" t="n">
        <v>6929</v>
      </c>
      <c r="D28" s="48" t="n">
        <v>1903425.29937</v>
      </c>
      <c r="E28" s="49" t="n">
        <v>6928</v>
      </c>
      <c r="F28" s="50" t="n">
        <v>1903148.44937</v>
      </c>
      <c r="G28" s="50" t="n">
        <v>1</v>
      </c>
      <c r="H28" s="48" t="n">
        <v>276.85</v>
      </c>
      <c r="I28" s="49" t="n">
        <v>0</v>
      </c>
      <c r="J28" s="50" t="n">
        <v>0</v>
      </c>
      <c r="K28" s="50" t="n">
        <v>0</v>
      </c>
      <c r="L28" s="48" t="n">
        <v>0</v>
      </c>
      <c r="M28" s="49" t="n">
        <v>5916</v>
      </c>
      <c r="N28" s="50" t="n">
        <v>1610815.73038</v>
      </c>
      <c r="O28" s="50" t="n">
        <v>1</v>
      </c>
      <c r="P28" s="48" t="n">
        <v>276.85</v>
      </c>
      <c r="Q28" s="49" t="n">
        <v>1012</v>
      </c>
      <c r="R28" s="50" t="n">
        <v>292332.71899</v>
      </c>
      <c r="S28" s="50" t="n">
        <v>0</v>
      </c>
      <c r="T28" s="48" t="n">
        <v>0</v>
      </c>
      <c r="U28" s="49" t="n">
        <v>0</v>
      </c>
      <c r="V28" s="50" t="n">
        <v>0</v>
      </c>
      <c r="W28" s="50" t="n">
        <v>0</v>
      </c>
      <c r="X28" s="51" t="n">
        <v>0</v>
      </c>
      <c r="Y28" s="15"/>
      <c r="Z28" s="15"/>
      <c r="AA28" s="15"/>
      <c r="AB28" s="15"/>
    </row>
    <row r="29" customFormat="false" ht="15" hidden="false" customHeight="true" outlineLevel="0" collapsed="false">
      <c r="B29" s="117" t="s">
        <v>79</v>
      </c>
      <c r="C29" s="47" t="n">
        <v>8898</v>
      </c>
      <c r="D29" s="48" t="n">
        <v>3039528.91922</v>
      </c>
      <c r="E29" s="49" t="n">
        <v>8896</v>
      </c>
      <c r="F29" s="50" t="n">
        <v>3038787.79177</v>
      </c>
      <c r="G29" s="50" t="n">
        <v>2</v>
      </c>
      <c r="H29" s="48" t="n">
        <v>741.12745</v>
      </c>
      <c r="I29" s="49" t="n">
        <v>0</v>
      </c>
      <c r="J29" s="50" t="n">
        <v>0</v>
      </c>
      <c r="K29" s="50" t="n">
        <v>0</v>
      </c>
      <c r="L29" s="48" t="n">
        <v>0</v>
      </c>
      <c r="M29" s="49" t="n">
        <v>8121</v>
      </c>
      <c r="N29" s="50" t="n">
        <v>2761022.3955</v>
      </c>
      <c r="O29" s="50" t="n">
        <v>2</v>
      </c>
      <c r="P29" s="48" t="n">
        <v>741.12745</v>
      </c>
      <c r="Q29" s="49" t="n">
        <v>775</v>
      </c>
      <c r="R29" s="50" t="n">
        <v>277765.39627</v>
      </c>
      <c r="S29" s="50" t="n">
        <v>0</v>
      </c>
      <c r="T29" s="48" t="n">
        <v>0</v>
      </c>
      <c r="U29" s="49" t="n">
        <v>0</v>
      </c>
      <c r="V29" s="50" t="n">
        <v>0</v>
      </c>
      <c r="W29" s="50" t="n">
        <v>0</v>
      </c>
      <c r="X29" s="51" t="n">
        <v>0</v>
      </c>
      <c r="Y29" s="15"/>
      <c r="Z29" s="15"/>
      <c r="AA29" s="15"/>
      <c r="AB29" s="15"/>
    </row>
    <row r="30" customFormat="false" ht="15" hidden="false" customHeight="true" outlineLevel="0" collapsed="false">
      <c r="B30" s="117" t="s">
        <v>80</v>
      </c>
      <c r="C30" s="47" t="n">
        <v>9612</v>
      </c>
      <c r="D30" s="48" t="n">
        <v>4477925.07311</v>
      </c>
      <c r="E30" s="49" t="n">
        <v>9611</v>
      </c>
      <c r="F30" s="50" t="n">
        <v>4477458.85771</v>
      </c>
      <c r="G30" s="50" t="n">
        <v>1</v>
      </c>
      <c r="H30" s="48" t="n">
        <v>466.2154</v>
      </c>
      <c r="I30" s="49" t="n">
        <v>0</v>
      </c>
      <c r="J30" s="50" t="n">
        <v>0</v>
      </c>
      <c r="K30" s="50" t="n">
        <v>0</v>
      </c>
      <c r="L30" s="48" t="n">
        <v>0</v>
      </c>
      <c r="M30" s="49" t="n">
        <v>6530</v>
      </c>
      <c r="N30" s="50" t="n">
        <v>2955938.52023</v>
      </c>
      <c r="O30" s="50" t="n">
        <v>1</v>
      </c>
      <c r="P30" s="48" t="n">
        <v>466.2154</v>
      </c>
      <c r="Q30" s="49" t="n">
        <v>3081</v>
      </c>
      <c r="R30" s="50" t="n">
        <v>1521520.33748</v>
      </c>
      <c r="S30" s="50" t="n">
        <v>0</v>
      </c>
      <c r="T30" s="48" t="n">
        <v>0</v>
      </c>
      <c r="U30" s="49" t="n">
        <v>0</v>
      </c>
      <c r="V30" s="50" t="n">
        <v>0</v>
      </c>
      <c r="W30" s="50" t="n">
        <v>0</v>
      </c>
      <c r="X30" s="51" t="n">
        <v>0</v>
      </c>
      <c r="Y30" s="15"/>
      <c r="Z30" s="15"/>
      <c r="AA30" s="15"/>
      <c r="AB30" s="15"/>
    </row>
    <row r="31" customFormat="false" ht="15" hidden="false" customHeight="true" outlineLevel="0" collapsed="false">
      <c r="B31" s="117" t="s">
        <v>81</v>
      </c>
      <c r="C31" s="47" t="n">
        <v>7247</v>
      </c>
      <c r="D31" s="48" t="n">
        <v>4105558.7121</v>
      </c>
      <c r="E31" s="49" t="n">
        <v>7245</v>
      </c>
      <c r="F31" s="50" t="n">
        <v>4104286.21039</v>
      </c>
      <c r="G31" s="50" t="n">
        <v>2</v>
      </c>
      <c r="H31" s="48" t="n">
        <v>1272.50171</v>
      </c>
      <c r="I31" s="49" t="n">
        <v>0</v>
      </c>
      <c r="J31" s="50" t="n">
        <v>0</v>
      </c>
      <c r="K31" s="50" t="n">
        <v>0</v>
      </c>
      <c r="L31" s="48" t="n">
        <v>0</v>
      </c>
      <c r="M31" s="49" t="n">
        <v>7180</v>
      </c>
      <c r="N31" s="50" t="n">
        <v>4066469.50252</v>
      </c>
      <c r="O31" s="50" t="n">
        <v>2</v>
      </c>
      <c r="P31" s="48" t="n">
        <v>1272.50171</v>
      </c>
      <c r="Q31" s="49" t="n">
        <v>65</v>
      </c>
      <c r="R31" s="50" t="n">
        <v>37816.70787</v>
      </c>
      <c r="S31" s="50" t="n">
        <v>0</v>
      </c>
      <c r="T31" s="48" t="n">
        <v>0</v>
      </c>
      <c r="U31" s="49" t="n">
        <v>0</v>
      </c>
      <c r="V31" s="50" t="n">
        <v>0</v>
      </c>
      <c r="W31" s="50" t="n">
        <v>0</v>
      </c>
      <c r="X31" s="51" t="n">
        <v>0</v>
      </c>
      <c r="Y31" s="15"/>
      <c r="Z31" s="15"/>
      <c r="AA31" s="15"/>
      <c r="AB31" s="15"/>
    </row>
    <row r="32" customFormat="false" ht="15" hidden="false" customHeight="true" outlineLevel="0" collapsed="false">
      <c r="B32" s="117" t="s">
        <v>82</v>
      </c>
      <c r="C32" s="47" t="n">
        <v>3519</v>
      </c>
      <c r="D32" s="48" t="n">
        <v>3110203.45649</v>
      </c>
      <c r="E32" s="49" t="n">
        <v>3519</v>
      </c>
      <c r="F32" s="50" t="n">
        <v>3110203.45649</v>
      </c>
      <c r="G32" s="50" t="n">
        <v>0</v>
      </c>
      <c r="H32" s="48" t="n">
        <v>0</v>
      </c>
      <c r="I32" s="49" t="n">
        <v>0</v>
      </c>
      <c r="J32" s="50" t="n">
        <v>0</v>
      </c>
      <c r="K32" s="50" t="n">
        <v>0</v>
      </c>
      <c r="L32" s="48" t="n">
        <v>0</v>
      </c>
      <c r="M32" s="49" t="n">
        <v>2673</v>
      </c>
      <c r="N32" s="50" t="n">
        <v>2414655.82472</v>
      </c>
      <c r="O32" s="50" t="n">
        <v>0</v>
      </c>
      <c r="P32" s="48" t="n">
        <v>0</v>
      </c>
      <c r="Q32" s="49" t="n">
        <v>846</v>
      </c>
      <c r="R32" s="50" t="n">
        <v>695547.63177</v>
      </c>
      <c r="S32" s="50" t="n">
        <v>0</v>
      </c>
      <c r="T32" s="48" t="n">
        <v>0</v>
      </c>
      <c r="U32" s="49" t="n">
        <v>0</v>
      </c>
      <c r="V32" s="50" t="n">
        <v>0</v>
      </c>
      <c r="W32" s="50" t="n">
        <v>0</v>
      </c>
      <c r="X32" s="51" t="n">
        <v>0</v>
      </c>
      <c r="Y32" s="15"/>
      <c r="Z32" s="15"/>
      <c r="AA32" s="15"/>
      <c r="AB32" s="15"/>
    </row>
    <row r="33" customFormat="false" ht="15" hidden="false" customHeight="true" outlineLevel="0" collapsed="false">
      <c r="B33" s="117" t="s">
        <v>83</v>
      </c>
      <c r="C33" s="47" t="n">
        <v>1648</v>
      </c>
      <c r="D33" s="48" t="n">
        <v>1874507.61758</v>
      </c>
      <c r="E33" s="49" t="n">
        <v>1646</v>
      </c>
      <c r="F33" s="50" t="n">
        <v>1872265.40943</v>
      </c>
      <c r="G33" s="50" t="n">
        <v>2</v>
      </c>
      <c r="H33" s="48" t="n">
        <v>2242.20815</v>
      </c>
      <c r="I33" s="49" t="n">
        <v>0</v>
      </c>
      <c r="J33" s="50" t="n">
        <v>0</v>
      </c>
      <c r="K33" s="50" t="n">
        <v>0</v>
      </c>
      <c r="L33" s="48" t="n">
        <v>0</v>
      </c>
      <c r="M33" s="49" t="n">
        <v>1494</v>
      </c>
      <c r="N33" s="50" t="n">
        <v>1685168.20683</v>
      </c>
      <c r="O33" s="50" t="n">
        <v>2</v>
      </c>
      <c r="P33" s="48" t="n">
        <v>2242.20815</v>
      </c>
      <c r="Q33" s="49" t="n">
        <v>152</v>
      </c>
      <c r="R33" s="50" t="n">
        <v>187097.2026</v>
      </c>
      <c r="S33" s="50" t="n">
        <v>0</v>
      </c>
      <c r="T33" s="48" t="n">
        <v>0</v>
      </c>
      <c r="U33" s="49" t="n">
        <v>0</v>
      </c>
      <c r="V33" s="50" t="n">
        <v>0</v>
      </c>
      <c r="W33" s="50" t="n">
        <v>0</v>
      </c>
      <c r="X33" s="51" t="n">
        <v>0</v>
      </c>
      <c r="Y33" s="15"/>
      <c r="Z33" s="15"/>
      <c r="AA33" s="15"/>
      <c r="AB33" s="15"/>
    </row>
    <row r="34" customFormat="false" ht="15" hidden="false" customHeight="true" outlineLevel="0" collapsed="false">
      <c r="B34" s="117" t="s">
        <v>84</v>
      </c>
      <c r="C34" s="47" t="n">
        <v>486</v>
      </c>
      <c r="D34" s="48" t="n">
        <v>859060.96383</v>
      </c>
      <c r="E34" s="49" t="n">
        <v>486</v>
      </c>
      <c r="F34" s="50" t="n">
        <v>859060.96383</v>
      </c>
      <c r="G34" s="50" t="n">
        <v>0</v>
      </c>
      <c r="H34" s="48" t="n">
        <v>0</v>
      </c>
      <c r="I34" s="49" t="n">
        <v>0</v>
      </c>
      <c r="J34" s="50" t="n">
        <v>0</v>
      </c>
      <c r="K34" s="50" t="n">
        <v>0</v>
      </c>
      <c r="L34" s="48" t="n">
        <v>0</v>
      </c>
      <c r="M34" s="49" t="n">
        <v>359</v>
      </c>
      <c r="N34" s="50" t="n">
        <v>617102.21625</v>
      </c>
      <c r="O34" s="50" t="n">
        <v>0</v>
      </c>
      <c r="P34" s="48" t="n">
        <v>0</v>
      </c>
      <c r="Q34" s="49" t="n">
        <v>127</v>
      </c>
      <c r="R34" s="50" t="n">
        <v>241958.74758</v>
      </c>
      <c r="S34" s="50" t="n">
        <v>0</v>
      </c>
      <c r="T34" s="48" t="n">
        <v>0</v>
      </c>
      <c r="U34" s="49" t="n">
        <v>0</v>
      </c>
      <c r="V34" s="50" t="n">
        <v>0</v>
      </c>
      <c r="W34" s="50" t="n">
        <v>0</v>
      </c>
      <c r="X34" s="51" t="n">
        <v>0</v>
      </c>
      <c r="Y34" s="15"/>
      <c r="Z34" s="15"/>
      <c r="AA34" s="15"/>
      <c r="AB34" s="15"/>
    </row>
    <row r="35" customFormat="false" ht="15" hidden="false" customHeight="true" outlineLevel="0" collapsed="false">
      <c r="B35" s="117" t="s">
        <v>85</v>
      </c>
      <c r="C35" s="47" t="n">
        <v>404</v>
      </c>
      <c r="D35" s="48" t="n">
        <v>981224.68476</v>
      </c>
      <c r="E35" s="49" t="n">
        <v>404</v>
      </c>
      <c r="F35" s="50" t="n">
        <v>981224.68476</v>
      </c>
      <c r="G35" s="50" t="n">
        <v>0</v>
      </c>
      <c r="H35" s="48" t="n">
        <v>0</v>
      </c>
      <c r="I35" s="49" t="n">
        <v>0</v>
      </c>
      <c r="J35" s="50" t="n">
        <v>0</v>
      </c>
      <c r="K35" s="50" t="n">
        <v>0</v>
      </c>
      <c r="L35" s="48" t="n">
        <v>0</v>
      </c>
      <c r="M35" s="49" t="n">
        <v>311</v>
      </c>
      <c r="N35" s="50" t="n">
        <v>737317.40311</v>
      </c>
      <c r="O35" s="50" t="n">
        <v>0</v>
      </c>
      <c r="P35" s="48" t="n">
        <v>0</v>
      </c>
      <c r="Q35" s="49" t="n">
        <v>93</v>
      </c>
      <c r="R35" s="50" t="n">
        <v>243907.28165</v>
      </c>
      <c r="S35" s="50" t="n">
        <v>0</v>
      </c>
      <c r="T35" s="48" t="n">
        <v>0</v>
      </c>
      <c r="U35" s="49" t="n">
        <v>0</v>
      </c>
      <c r="V35" s="50" t="n">
        <v>0</v>
      </c>
      <c r="W35" s="50" t="n">
        <v>0</v>
      </c>
      <c r="X35" s="51" t="n">
        <v>0</v>
      </c>
      <c r="Y35" s="15"/>
      <c r="Z35" s="15"/>
      <c r="AA35" s="15"/>
      <c r="AB35" s="15"/>
    </row>
    <row r="36" customFormat="false" ht="15" hidden="false" customHeight="true" outlineLevel="0" collapsed="false">
      <c r="B36" s="117" t="s">
        <v>86</v>
      </c>
      <c r="C36" s="47" t="n">
        <v>185</v>
      </c>
      <c r="D36" s="48" t="n">
        <v>640822.14528</v>
      </c>
      <c r="E36" s="49" t="n">
        <v>185</v>
      </c>
      <c r="F36" s="50" t="n">
        <v>640822.14528</v>
      </c>
      <c r="G36" s="50" t="n">
        <v>0</v>
      </c>
      <c r="H36" s="48" t="n">
        <v>0</v>
      </c>
      <c r="I36" s="49" t="n">
        <v>0</v>
      </c>
      <c r="J36" s="50" t="n">
        <v>0</v>
      </c>
      <c r="K36" s="50" t="n">
        <v>0</v>
      </c>
      <c r="L36" s="48" t="n">
        <v>0</v>
      </c>
      <c r="M36" s="49" t="n">
        <v>135</v>
      </c>
      <c r="N36" s="50" t="n">
        <v>459980.6333</v>
      </c>
      <c r="O36" s="50" t="n">
        <v>0</v>
      </c>
      <c r="P36" s="48" t="n">
        <v>0</v>
      </c>
      <c r="Q36" s="49" t="n">
        <v>50</v>
      </c>
      <c r="R36" s="50" t="n">
        <v>180841.51198</v>
      </c>
      <c r="S36" s="50" t="n">
        <v>0</v>
      </c>
      <c r="T36" s="48" t="n">
        <v>0</v>
      </c>
      <c r="U36" s="49" t="n">
        <v>0</v>
      </c>
      <c r="V36" s="50" t="n">
        <v>0</v>
      </c>
      <c r="W36" s="50" t="n">
        <v>0</v>
      </c>
      <c r="X36" s="51" t="n">
        <v>0</v>
      </c>
      <c r="Y36" s="15"/>
      <c r="Z36" s="15"/>
      <c r="AA36" s="15"/>
      <c r="AB36" s="15"/>
    </row>
    <row r="37" customFormat="false" ht="15" hidden="false" customHeight="true" outlineLevel="0" collapsed="false">
      <c r="B37" s="117" t="s">
        <v>87</v>
      </c>
      <c r="C37" s="47" t="n">
        <v>245</v>
      </c>
      <c r="D37" s="48" t="n">
        <v>1182561.04515</v>
      </c>
      <c r="E37" s="49" t="n">
        <v>245</v>
      </c>
      <c r="F37" s="50" t="n">
        <v>1182561.04515</v>
      </c>
      <c r="G37" s="50" t="n">
        <v>0</v>
      </c>
      <c r="H37" s="48" t="n">
        <v>0</v>
      </c>
      <c r="I37" s="49" t="n">
        <v>0</v>
      </c>
      <c r="J37" s="50" t="n">
        <v>0</v>
      </c>
      <c r="K37" s="50" t="n">
        <v>0</v>
      </c>
      <c r="L37" s="48" t="n">
        <v>0</v>
      </c>
      <c r="M37" s="49" t="n">
        <v>64</v>
      </c>
      <c r="N37" s="50" t="n">
        <v>283570.28255</v>
      </c>
      <c r="O37" s="50" t="n">
        <v>0</v>
      </c>
      <c r="P37" s="48" t="n">
        <v>0</v>
      </c>
      <c r="Q37" s="49" t="n">
        <v>181</v>
      </c>
      <c r="R37" s="50" t="n">
        <v>898990.7626</v>
      </c>
      <c r="S37" s="50" t="n">
        <v>0</v>
      </c>
      <c r="T37" s="48" t="n">
        <v>0</v>
      </c>
      <c r="U37" s="49" t="n">
        <v>0</v>
      </c>
      <c r="V37" s="50" t="n">
        <v>0</v>
      </c>
      <c r="W37" s="50" t="n">
        <v>0</v>
      </c>
      <c r="X37" s="51" t="n">
        <v>0</v>
      </c>
      <c r="Y37" s="15"/>
      <c r="Z37" s="15"/>
      <c r="AA37" s="15"/>
      <c r="AB37" s="15"/>
    </row>
    <row r="38" customFormat="false" ht="15" hidden="false" customHeight="true" outlineLevel="0" collapsed="false">
      <c r="B38" s="46" t="s">
        <v>88</v>
      </c>
      <c r="C38" s="47" t="n">
        <v>501</v>
      </c>
      <c r="D38" s="48" t="n">
        <v>16165005.57504</v>
      </c>
      <c r="E38" s="49" t="n">
        <v>501</v>
      </c>
      <c r="F38" s="50" t="n">
        <v>16165005.57504</v>
      </c>
      <c r="G38" s="50" t="n">
        <v>0</v>
      </c>
      <c r="H38" s="48" t="n">
        <v>0</v>
      </c>
      <c r="I38" s="49" t="n">
        <v>0</v>
      </c>
      <c r="J38" s="50" t="n">
        <v>0</v>
      </c>
      <c r="K38" s="50" t="n">
        <v>0</v>
      </c>
      <c r="L38" s="48" t="n">
        <v>0</v>
      </c>
      <c r="M38" s="49" t="n">
        <v>89</v>
      </c>
      <c r="N38" s="50" t="n">
        <v>3162238.75766</v>
      </c>
      <c r="O38" s="50" t="n">
        <v>0</v>
      </c>
      <c r="P38" s="48" t="n">
        <v>0</v>
      </c>
      <c r="Q38" s="49" t="n">
        <v>412</v>
      </c>
      <c r="R38" s="50" t="n">
        <v>13002766.81738</v>
      </c>
      <c r="S38" s="50" t="n">
        <v>0</v>
      </c>
      <c r="T38" s="48" t="n">
        <v>0</v>
      </c>
      <c r="U38" s="49" t="n">
        <v>0</v>
      </c>
      <c r="V38" s="50" t="n">
        <v>0</v>
      </c>
      <c r="W38" s="50" t="n">
        <v>0</v>
      </c>
      <c r="X38" s="51" t="n">
        <v>0</v>
      </c>
      <c r="Y38" s="15"/>
      <c r="Z38" s="15"/>
      <c r="AA38" s="15"/>
      <c r="AB38" s="15"/>
    </row>
    <row r="39" customFormat="false" ht="15" hidden="false" customHeight="true" outlineLevel="0" collapsed="false">
      <c r="B39" s="52"/>
      <c r="C39" s="48"/>
      <c r="D39" s="48"/>
      <c r="E39" s="49"/>
      <c r="F39" s="50"/>
      <c r="G39" s="50"/>
      <c r="H39" s="48"/>
      <c r="I39" s="47"/>
      <c r="J39" s="50"/>
      <c r="K39" s="50"/>
      <c r="L39" s="53"/>
      <c r="M39" s="47"/>
      <c r="N39" s="50"/>
      <c r="O39" s="50"/>
      <c r="P39" s="53"/>
      <c r="Q39" s="47"/>
      <c r="R39" s="50"/>
      <c r="S39" s="50"/>
      <c r="T39" s="53"/>
      <c r="U39" s="47"/>
      <c r="V39" s="50"/>
      <c r="W39" s="50"/>
      <c r="X39" s="53"/>
      <c r="Y39" s="15"/>
      <c r="Z39" s="15"/>
    </row>
    <row r="40" s="6" customFormat="true" ht="15" hidden="false" customHeight="true" outlineLevel="0" collapsed="false">
      <c r="A40" s="1"/>
      <c r="B40" s="54" t="s">
        <v>42</v>
      </c>
      <c r="C40" s="55" t="n">
        <v>8689300</v>
      </c>
      <c r="D40" s="56" t="n">
        <v>69006324.10544</v>
      </c>
      <c r="E40" s="57" t="n">
        <v>8684226</v>
      </c>
      <c r="F40" s="58" t="n">
        <v>68992732.41347</v>
      </c>
      <c r="G40" s="58" t="n">
        <v>5074</v>
      </c>
      <c r="H40" s="55" t="n">
        <v>13591.69197</v>
      </c>
      <c r="I40" s="59" t="n">
        <v>0</v>
      </c>
      <c r="J40" s="58" t="n">
        <v>0</v>
      </c>
      <c r="K40" s="58" t="n">
        <v>0</v>
      </c>
      <c r="L40" s="55" t="n">
        <v>0</v>
      </c>
      <c r="M40" s="59" t="n">
        <v>8541152</v>
      </c>
      <c r="N40" s="58" t="n">
        <v>43612230.70029</v>
      </c>
      <c r="O40" s="55" t="n">
        <v>5074</v>
      </c>
      <c r="P40" s="55" t="n">
        <v>13591.69197</v>
      </c>
      <c r="Q40" s="59" t="n">
        <v>143074</v>
      </c>
      <c r="R40" s="58" t="n">
        <v>25380501.71318</v>
      </c>
      <c r="S40" s="55" t="n">
        <v>0</v>
      </c>
      <c r="T40" s="55" t="n">
        <v>0</v>
      </c>
      <c r="U40" s="59" t="n">
        <v>0</v>
      </c>
      <c r="V40" s="58" t="n">
        <v>0</v>
      </c>
      <c r="W40" s="58" t="n">
        <v>0</v>
      </c>
      <c r="X40" s="60" t="n">
        <v>0</v>
      </c>
      <c r="Y40" s="57"/>
      <c r="Z40" s="57"/>
    </row>
    <row r="41" s="2" customFormat="true" ht="15" hidden="false" customHeight="true" outlineLevel="0" collapsed="false">
      <c r="B41" s="61" t="s">
        <v>43</v>
      </c>
      <c r="C41" s="62" t="n">
        <v>8675065</v>
      </c>
      <c r="D41" s="63" t="n">
        <v>40087379.90521</v>
      </c>
      <c r="E41" s="62" t="n">
        <v>8669995</v>
      </c>
      <c r="F41" s="64" t="n">
        <v>40077302.9231</v>
      </c>
      <c r="G41" s="64" t="n">
        <v>5070</v>
      </c>
      <c r="H41" s="63" t="n">
        <v>10076.98211</v>
      </c>
      <c r="I41" s="62" t="n">
        <v>0</v>
      </c>
      <c r="J41" s="64" t="n">
        <v>0</v>
      </c>
      <c r="K41" s="64" t="n">
        <v>0</v>
      </c>
      <c r="L41" s="63" t="n">
        <v>0</v>
      </c>
      <c r="M41" s="62" t="n">
        <v>8528847</v>
      </c>
      <c r="N41" s="64" t="n">
        <v>30185727.87335</v>
      </c>
      <c r="O41" s="64" t="n">
        <v>5070</v>
      </c>
      <c r="P41" s="63" t="n">
        <v>10076.98211</v>
      </c>
      <c r="Q41" s="62" t="n">
        <v>141148</v>
      </c>
      <c r="R41" s="64" t="n">
        <v>9891575.04975</v>
      </c>
      <c r="S41" s="64" t="n">
        <v>0</v>
      </c>
      <c r="T41" s="63" t="n">
        <v>0</v>
      </c>
      <c r="U41" s="65" t="n">
        <v>0</v>
      </c>
      <c r="V41" s="64" t="n">
        <v>0</v>
      </c>
      <c r="W41" s="64" t="n">
        <v>0</v>
      </c>
      <c r="X41" s="63" t="n">
        <v>0</v>
      </c>
    </row>
    <row r="42" s="2" customFormat="true" ht="15" hidden="false" customHeight="true" outlineLevel="0" collapsed="false">
      <c r="B42" s="61" t="s">
        <v>44</v>
      </c>
      <c r="C42" s="65" t="n">
        <v>14235</v>
      </c>
      <c r="D42" s="63" t="n">
        <v>7117500</v>
      </c>
      <c r="E42" s="65" t="n">
        <v>14231</v>
      </c>
      <c r="F42" s="64" t="n">
        <v>7115500</v>
      </c>
      <c r="G42" s="62" t="n">
        <v>4</v>
      </c>
      <c r="H42" s="63" t="n">
        <v>2000</v>
      </c>
      <c r="I42" s="65" t="n">
        <v>0</v>
      </c>
      <c r="J42" s="64" t="n">
        <v>0</v>
      </c>
      <c r="K42" s="62" t="n">
        <v>0</v>
      </c>
      <c r="L42" s="63" t="n">
        <v>0</v>
      </c>
      <c r="M42" s="65" t="n">
        <v>12305</v>
      </c>
      <c r="N42" s="64" t="n">
        <v>6152500</v>
      </c>
      <c r="O42" s="62" t="n">
        <v>4</v>
      </c>
      <c r="P42" s="63" t="n">
        <v>2000</v>
      </c>
      <c r="Q42" s="65" t="n">
        <v>1926</v>
      </c>
      <c r="R42" s="64" t="n">
        <v>963000</v>
      </c>
      <c r="S42" s="62" t="n">
        <v>0</v>
      </c>
      <c r="T42" s="63" t="n">
        <v>0</v>
      </c>
      <c r="U42" s="65" t="n">
        <v>0</v>
      </c>
      <c r="V42" s="64" t="n">
        <v>0</v>
      </c>
      <c r="W42" s="62" t="n">
        <v>0</v>
      </c>
      <c r="X42" s="63" t="n">
        <v>0</v>
      </c>
    </row>
    <row r="43" s="2" customFormat="true" ht="15" hidden="false" customHeight="true" outlineLevel="0" collapsed="false">
      <c r="B43" s="66" t="s">
        <v>45</v>
      </c>
      <c r="C43" s="67" t="n">
        <v>8689300</v>
      </c>
      <c r="D43" s="68" t="n">
        <v>47204879.90521</v>
      </c>
      <c r="E43" s="69" t="n">
        <v>8684226</v>
      </c>
      <c r="F43" s="70" t="n">
        <v>47192802.9231</v>
      </c>
      <c r="G43" s="70" t="n">
        <v>5074</v>
      </c>
      <c r="H43" s="68" t="n">
        <v>12076.98211</v>
      </c>
      <c r="I43" s="69" t="n">
        <v>0</v>
      </c>
      <c r="J43" s="70" t="n">
        <v>0</v>
      </c>
      <c r="K43" s="70" t="n">
        <v>0</v>
      </c>
      <c r="L43" s="68" t="n">
        <v>0</v>
      </c>
      <c r="M43" s="69" t="n">
        <v>8541152</v>
      </c>
      <c r="N43" s="70" t="n">
        <v>36338227.87335</v>
      </c>
      <c r="O43" s="70" t="n">
        <v>5074</v>
      </c>
      <c r="P43" s="68" t="n">
        <v>12076.98211</v>
      </c>
      <c r="Q43" s="69" t="n">
        <v>143074</v>
      </c>
      <c r="R43" s="70" t="n">
        <v>10854575.04975</v>
      </c>
      <c r="S43" s="70" t="n">
        <v>0</v>
      </c>
      <c r="T43" s="68" t="n">
        <v>0</v>
      </c>
      <c r="U43" s="67" t="n">
        <v>0</v>
      </c>
      <c r="V43" s="70" t="n">
        <v>0</v>
      </c>
      <c r="W43" s="70" t="n">
        <v>0</v>
      </c>
      <c r="X43" s="68" t="n">
        <v>0</v>
      </c>
    </row>
    <row r="44" s="2" customFormat="true" ht="15" hidden="false" customHeight="true" outlineLevel="0" collapsed="false">
      <c r="B44" s="71"/>
      <c r="C44" s="67"/>
      <c r="D44" s="68"/>
      <c r="E44" s="69"/>
      <c r="F44" s="70"/>
      <c r="G44" s="70"/>
      <c r="H44" s="68"/>
      <c r="I44" s="69"/>
      <c r="J44" s="70"/>
      <c r="K44" s="70"/>
      <c r="L44" s="68"/>
      <c r="M44" s="69"/>
      <c r="N44" s="70"/>
      <c r="O44" s="70"/>
      <c r="P44" s="68"/>
      <c r="Q44" s="69"/>
      <c r="R44" s="70"/>
      <c r="S44" s="70"/>
      <c r="T44" s="68"/>
      <c r="U44" s="67"/>
      <c r="V44" s="70"/>
      <c r="W44" s="69"/>
      <c r="X44" s="68"/>
    </row>
    <row r="45" s="2" customFormat="true" ht="15" hidden="false" customHeight="true" outlineLevel="0" collapsed="false">
      <c r="B45" s="72" t="s">
        <v>46</v>
      </c>
      <c r="C45" s="67"/>
      <c r="D45" s="68"/>
      <c r="E45" s="69"/>
      <c r="F45" s="70"/>
      <c r="G45" s="70"/>
      <c r="H45" s="68"/>
      <c r="I45" s="69"/>
      <c r="J45" s="70"/>
      <c r="K45" s="70"/>
      <c r="L45" s="68"/>
      <c r="M45" s="69"/>
      <c r="N45" s="70"/>
      <c r="O45" s="70"/>
      <c r="P45" s="68"/>
      <c r="Q45" s="69"/>
      <c r="R45" s="70"/>
      <c r="S45" s="70"/>
      <c r="T45" s="68"/>
      <c r="U45" s="67"/>
      <c r="V45" s="70"/>
      <c r="W45" s="69"/>
      <c r="X45" s="68"/>
    </row>
    <row r="46" s="2" customFormat="true" ht="15" hidden="false" customHeight="true" outlineLevel="0" collapsed="false">
      <c r="B46" s="61" t="s">
        <v>43</v>
      </c>
      <c r="C46" s="73" t="n">
        <v>0.998361778279033</v>
      </c>
      <c r="D46" s="74" t="n">
        <v>0.580923276596468</v>
      </c>
      <c r="E46" s="75" t="n">
        <v>0.998361281707777</v>
      </c>
      <c r="F46" s="76" t="n">
        <v>0.580891660920439</v>
      </c>
      <c r="G46" s="76" t="n">
        <v>0.999211667323611</v>
      </c>
      <c r="H46" s="74" t="n">
        <v>0.741407481293883</v>
      </c>
      <c r="I46" s="75" t="n">
        <v>0</v>
      </c>
      <c r="J46" s="76" t="n">
        <v>0</v>
      </c>
      <c r="K46" s="76" t="n">
        <v>0</v>
      </c>
      <c r="L46" s="74" t="n">
        <v>0</v>
      </c>
      <c r="M46" s="75" t="n">
        <v>0.998559327828377</v>
      </c>
      <c r="N46" s="76" t="n">
        <v>0.692139048809289</v>
      </c>
      <c r="O46" s="76" t="n">
        <v>0.999211667323611</v>
      </c>
      <c r="P46" s="74" t="n">
        <v>0.741407481293883</v>
      </c>
      <c r="Q46" s="75" t="n">
        <v>0.986538434656192</v>
      </c>
      <c r="R46" s="76" t="n">
        <v>0.389731265423069</v>
      </c>
      <c r="S46" s="76" t="n">
        <v>0</v>
      </c>
      <c r="T46" s="74" t="n">
        <v>0</v>
      </c>
      <c r="U46" s="73" t="n">
        <v>0</v>
      </c>
      <c r="V46" s="76" t="n">
        <v>0</v>
      </c>
      <c r="W46" s="76" t="n">
        <v>0</v>
      </c>
      <c r="X46" s="74" t="n">
        <v>0</v>
      </c>
    </row>
    <row r="47" s="2" customFormat="true" ht="15" hidden="false" customHeight="true" outlineLevel="0" collapsed="false">
      <c r="B47" s="61" t="s">
        <v>44</v>
      </c>
      <c r="C47" s="73" t="n">
        <v>0.00163822172096717</v>
      </c>
      <c r="D47" s="74" t="n">
        <v>0.103142720500872</v>
      </c>
      <c r="E47" s="75" t="n">
        <v>0.00163871829222316</v>
      </c>
      <c r="F47" s="76" t="n">
        <v>0.103134051241182</v>
      </c>
      <c r="G47" s="76" t="n">
        <v>0.000788332676389436</v>
      </c>
      <c r="H47" s="74" t="n">
        <v>0.147148714406894</v>
      </c>
      <c r="I47" s="75" t="n">
        <v>0</v>
      </c>
      <c r="J47" s="76" t="n">
        <v>0</v>
      </c>
      <c r="K47" s="76" t="n">
        <v>0</v>
      </c>
      <c r="L47" s="74" t="n">
        <v>0</v>
      </c>
      <c r="M47" s="75" t="n">
        <v>0.00144067217162275</v>
      </c>
      <c r="N47" s="76" t="n">
        <v>0.141072811484488</v>
      </c>
      <c r="O47" s="76" t="n">
        <v>0.000788332676389436</v>
      </c>
      <c r="P47" s="74" t="n">
        <v>0.147148714406894</v>
      </c>
      <c r="Q47" s="75" t="n">
        <v>0.0134615653438081</v>
      </c>
      <c r="R47" s="76" t="n">
        <v>0.0379425123617599</v>
      </c>
      <c r="S47" s="76" t="n">
        <v>0</v>
      </c>
      <c r="T47" s="74" t="n">
        <v>0</v>
      </c>
      <c r="U47" s="73" t="n">
        <v>0</v>
      </c>
      <c r="V47" s="76" t="n">
        <v>0</v>
      </c>
      <c r="W47" s="76" t="n">
        <v>0</v>
      </c>
      <c r="X47" s="74" t="n">
        <v>0</v>
      </c>
    </row>
    <row r="48" s="77" customFormat="true" ht="15" hidden="false" customHeight="true" outlineLevel="0" collapsed="false">
      <c r="B48" s="66" t="s">
        <v>45</v>
      </c>
      <c r="C48" s="78" t="n">
        <v>1</v>
      </c>
      <c r="D48" s="79" t="n">
        <v>0.68406599709734</v>
      </c>
      <c r="E48" s="80" t="n">
        <v>1</v>
      </c>
      <c r="F48" s="81" t="n">
        <v>0.684025712161621</v>
      </c>
      <c r="G48" s="81" t="n">
        <v>1</v>
      </c>
      <c r="H48" s="79" t="n">
        <v>0.888556195700777</v>
      </c>
      <c r="I48" s="80" t="n">
        <v>0</v>
      </c>
      <c r="J48" s="81" t="n">
        <v>0</v>
      </c>
      <c r="K48" s="81" t="n">
        <v>0</v>
      </c>
      <c r="L48" s="79" t="n">
        <v>0</v>
      </c>
      <c r="M48" s="80" t="n">
        <v>1</v>
      </c>
      <c r="N48" s="81" t="n">
        <v>0.833211860293777</v>
      </c>
      <c r="O48" s="81" t="n">
        <v>1</v>
      </c>
      <c r="P48" s="79" t="n">
        <v>0.888556195700777</v>
      </c>
      <c r="Q48" s="80" t="n">
        <v>1</v>
      </c>
      <c r="R48" s="81" t="n">
        <v>0.427673777784828</v>
      </c>
      <c r="S48" s="81" t="n">
        <v>0</v>
      </c>
      <c r="T48" s="79" t="n">
        <v>0</v>
      </c>
      <c r="U48" s="78" t="n">
        <v>0</v>
      </c>
      <c r="V48" s="81" t="n">
        <v>0</v>
      </c>
      <c r="W48" s="81" t="n">
        <v>0</v>
      </c>
      <c r="X48" s="79" t="n">
        <v>0</v>
      </c>
    </row>
    <row r="49" customFormat="false" ht="15" hidden="false" customHeight="true" outlineLevel="0" collapsed="false">
      <c r="B49" s="82"/>
      <c r="C49" s="83"/>
      <c r="D49" s="84"/>
      <c r="E49" s="85"/>
      <c r="F49" s="85"/>
      <c r="G49" s="85"/>
      <c r="H49" s="84"/>
      <c r="I49" s="85"/>
      <c r="J49" s="85"/>
      <c r="K49" s="85"/>
      <c r="L49" s="84"/>
      <c r="M49" s="85"/>
      <c r="N49" s="85"/>
      <c r="O49" s="85"/>
      <c r="P49" s="84"/>
      <c r="Q49" s="85"/>
      <c r="R49" s="85"/>
      <c r="S49" s="85"/>
      <c r="T49" s="84"/>
      <c r="U49" s="83"/>
      <c r="V49" s="86"/>
      <c r="W49" s="55"/>
      <c r="X49" s="56"/>
    </row>
    <row r="50" customFormat="false" ht="15" hidden="false" customHeight="true" outlineLevel="0" collapsed="false">
      <c r="B50" s="87" t="s">
        <v>47</v>
      </c>
      <c r="C50" s="88"/>
      <c r="D50" s="89"/>
      <c r="E50" s="90"/>
      <c r="F50" s="90"/>
      <c r="G50" s="90"/>
      <c r="H50" s="91"/>
      <c r="I50" s="90"/>
      <c r="J50" s="90"/>
      <c r="K50" s="90"/>
      <c r="L50" s="91"/>
      <c r="M50" s="90"/>
      <c r="N50" s="90"/>
      <c r="O50" s="90"/>
      <c r="P50" s="91"/>
      <c r="Q50" s="90"/>
      <c r="R50" s="90"/>
      <c r="S50" s="90"/>
      <c r="T50" s="91"/>
      <c r="U50" s="88"/>
      <c r="V50" s="90"/>
      <c r="W50" s="92"/>
      <c r="X50" s="93"/>
    </row>
    <row r="51" customFormat="false" ht="15" hidden="false" customHeight="true" outlineLevel="0" collapsed="false">
      <c r="B51" s="54" t="s">
        <v>48</v>
      </c>
      <c r="C51" s="88"/>
      <c r="D51" s="94" t="n">
        <v>69006324.16543</v>
      </c>
      <c r="E51" s="95"/>
      <c r="F51" s="95" t="n">
        <v>68992732.41346</v>
      </c>
      <c r="G51" s="95"/>
      <c r="H51" s="94" t="n">
        <v>13591.75197</v>
      </c>
      <c r="I51" s="95"/>
      <c r="J51" s="95" t="n">
        <v>0</v>
      </c>
      <c r="K51" s="95"/>
      <c r="L51" s="94" t="n">
        <v>0</v>
      </c>
      <c r="M51" s="95"/>
      <c r="N51" s="95" t="n">
        <v>43612230.70029</v>
      </c>
      <c r="O51" s="95"/>
      <c r="P51" s="94" t="n">
        <v>13591.75197</v>
      </c>
      <c r="Q51" s="95"/>
      <c r="R51" s="95" t="n">
        <v>25380501.71317</v>
      </c>
      <c r="S51" s="95"/>
      <c r="T51" s="94" t="n">
        <v>0</v>
      </c>
      <c r="U51" s="96"/>
      <c r="V51" s="95" t="n">
        <v>0</v>
      </c>
      <c r="W51" s="95"/>
      <c r="X51" s="94" t="n">
        <v>0</v>
      </c>
    </row>
    <row r="52" customFormat="false" ht="15" hidden="false" customHeight="true" outlineLevel="0" collapsed="false">
      <c r="B52" s="97" t="s">
        <v>49</v>
      </c>
      <c r="C52" s="88"/>
      <c r="D52" s="91" t="n">
        <v>15386.91934</v>
      </c>
      <c r="E52" s="90"/>
      <c r="F52" s="90" t="n">
        <v>15386.91934</v>
      </c>
      <c r="G52" s="90"/>
      <c r="H52" s="91" t="n">
        <v>0</v>
      </c>
      <c r="I52" s="90"/>
      <c r="J52" s="90" t="n">
        <v>0</v>
      </c>
      <c r="K52" s="90"/>
      <c r="L52" s="91" t="n">
        <v>0</v>
      </c>
      <c r="M52" s="90"/>
      <c r="N52" s="90" t="n">
        <v>15386.91934</v>
      </c>
      <c r="O52" s="90"/>
      <c r="P52" s="91" t="n">
        <v>0</v>
      </c>
      <c r="Q52" s="90"/>
      <c r="R52" s="90" t="n">
        <v>0</v>
      </c>
      <c r="S52" s="90"/>
      <c r="T52" s="91" t="n">
        <v>0</v>
      </c>
      <c r="U52" s="88"/>
      <c r="V52" s="90" t="n">
        <v>0</v>
      </c>
      <c r="W52" s="90"/>
      <c r="X52" s="91" t="n">
        <v>0</v>
      </c>
    </row>
    <row r="53" customFormat="false" ht="15" hidden="false" customHeight="true" outlineLevel="0" collapsed="false">
      <c r="B53" s="97" t="s">
        <v>50</v>
      </c>
      <c r="C53" s="88"/>
      <c r="D53" s="91" t="n">
        <v>2015486.46398</v>
      </c>
      <c r="E53" s="90"/>
      <c r="F53" s="90" t="n">
        <v>2015486.46398</v>
      </c>
      <c r="G53" s="90"/>
      <c r="H53" s="91" t="n">
        <v>0</v>
      </c>
      <c r="I53" s="90"/>
      <c r="J53" s="90" t="n">
        <v>0</v>
      </c>
      <c r="K53" s="90"/>
      <c r="L53" s="91" t="n">
        <v>0</v>
      </c>
      <c r="M53" s="90"/>
      <c r="N53" s="90" t="n">
        <v>2000001.79813</v>
      </c>
      <c r="O53" s="90"/>
      <c r="P53" s="91" t="n">
        <v>0</v>
      </c>
      <c r="Q53" s="90"/>
      <c r="R53" s="90" t="n">
        <v>15484.66585</v>
      </c>
      <c r="S53" s="90"/>
      <c r="T53" s="91" t="n">
        <v>0</v>
      </c>
      <c r="U53" s="88"/>
      <c r="V53" s="90" t="n">
        <v>0</v>
      </c>
      <c r="W53" s="90"/>
      <c r="X53" s="91" t="n">
        <v>0</v>
      </c>
    </row>
    <row r="54" customFormat="false" ht="15" hidden="false" customHeight="true" outlineLevel="0" collapsed="false">
      <c r="B54" s="97" t="s">
        <v>51</v>
      </c>
      <c r="C54" s="88"/>
      <c r="D54" s="91" t="n">
        <v>4634318.25815</v>
      </c>
      <c r="E54" s="90"/>
      <c r="F54" s="90" t="n">
        <v>4634318.25815</v>
      </c>
      <c r="G54" s="90"/>
      <c r="H54" s="91" t="n">
        <v>0</v>
      </c>
      <c r="I54" s="90"/>
      <c r="J54" s="90" t="n">
        <v>0</v>
      </c>
      <c r="K54" s="90"/>
      <c r="L54" s="91" t="n">
        <v>0</v>
      </c>
      <c r="M54" s="90"/>
      <c r="N54" s="90" t="n">
        <v>483981.30059</v>
      </c>
      <c r="O54" s="90"/>
      <c r="P54" s="91" t="n">
        <v>0</v>
      </c>
      <c r="Q54" s="90"/>
      <c r="R54" s="90" t="n">
        <v>4150336.95756</v>
      </c>
      <c r="S54" s="90"/>
      <c r="T54" s="91" t="n">
        <v>0</v>
      </c>
      <c r="U54" s="88"/>
      <c r="V54" s="90" t="n">
        <v>0</v>
      </c>
      <c r="W54" s="90"/>
      <c r="X54" s="91" t="n">
        <v>0</v>
      </c>
    </row>
    <row r="55" customFormat="false" ht="15" hidden="false" customHeight="true" outlineLevel="0" collapsed="false">
      <c r="B55" s="97" t="s">
        <v>52</v>
      </c>
      <c r="C55" s="88"/>
      <c r="D55" s="91" t="n">
        <v>62341132.52396</v>
      </c>
      <c r="E55" s="90"/>
      <c r="F55" s="90" t="n">
        <v>62327540.77199</v>
      </c>
      <c r="G55" s="90"/>
      <c r="H55" s="91" t="n">
        <v>13591.75197</v>
      </c>
      <c r="I55" s="90"/>
      <c r="J55" s="90" t="n">
        <v>0</v>
      </c>
      <c r="K55" s="90"/>
      <c r="L55" s="91" t="n">
        <v>0</v>
      </c>
      <c r="M55" s="90"/>
      <c r="N55" s="90" t="n">
        <v>41112860.68223</v>
      </c>
      <c r="O55" s="90"/>
      <c r="P55" s="91" t="n">
        <v>13591.75197</v>
      </c>
      <c r="Q55" s="90"/>
      <c r="R55" s="90" t="n">
        <v>21214680.08976</v>
      </c>
      <c r="S55" s="90"/>
      <c r="T55" s="91" t="n">
        <v>0</v>
      </c>
      <c r="U55" s="88"/>
      <c r="V55" s="90" t="n">
        <v>0</v>
      </c>
      <c r="W55" s="90"/>
      <c r="X55" s="91" t="n">
        <v>0</v>
      </c>
    </row>
    <row r="56" customFormat="false" ht="15" hidden="false" customHeight="true" outlineLevel="0" collapsed="false">
      <c r="B56" s="97" t="s">
        <v>53</v>
      </c>
      <c r="C56" s="88"/>
      <c r="D56" s="91" t="n">
        <v>0</v>
      </c>
      <c r="E56" s="90"/>
      <c r="F56" s="90" t="n">
        <v>0</v>
      </c>
      <c r="G56" s="90"/>
      <c r="H56" s="91" t="n">
        <v>0</v>
      </c>
      <c r="I56" s="90"/>
      <c r="J56" s="90" t="n">
        <v>0</v>
      </c>
      <c r="K56" s="90"/>
      <c r="L56" s="91" t="n">
        <v>0</v>
      </c>
      <c r="M56" s="90"/>
      <c r="N56" s="90" t="n">
        <v>0</v>
      </c>
      <c r="O56" s="90"/>
      <c r="P56" s="91" t="n">
        <v>0</v>
      </c>
      <c r="Q56" s="90"/>
      <c r="R56" s="90" t="n">
        <v>0</v>
      </c>
      <c r="S56" s="90"/>
      <c r="T56" s="91" t="n">
        <v>0</v>
      </c>
      <c r="U56" s="88"/>
      <c r="V56" s="90" t="n">
        <v>0</v>
      </c>
      <c r="W56" s="90"/>
      <c r="X56" s="91" t="n">
        <v>0</v>
      </c>
    </row>
    <row r="57" customFormat="false" ht="15" hidden="false" customHeight="true" outlineLevel="0" collapsed="false">
      <c r="B57" s="54" t="s">
        <v>54</v>
      </c>
      <c r="C57" s="88"/>
      <c r="D57" s="94" t="n">
        <v>0</v>
      </c>
      <c r="E57" s="95"/>
      <c r="F57" s="95" t="n">
        <v>0</v>
      </c>
      <c r="G57" s="95"/>
      <c r="H57" s="94" t="n">
        <v>0</v>
      </c>
      <c r="I57" s="95"/>
      <c r="J57" s="95" t="n">
        <v>0</v>
      </c>
      <c r="K57" s="95"/>
      <c r="L57" s="94" t="n">
        <v>0</v>
      </c>
      <c r="M57" s="95"/>
      <c r="N57" s="95" t="n">
        <v>0</v>
      </c>
      <c r="O57" s="95"/>
      <c r="P57" s="94" t="n">
        <v>0</v>
      </c>
      <c r="Q57" s="95"/>
      <c r="R57" s="95" t="n">
        <v>0</v>
      </c>
      <c r="S57" s="95"/>
      <c r="T57" s="94" t="n">
        <v>0</v>
      </c>
      <c r="U57" s="96"/>
      <c r="V57" s="95" t="n">
        <v>0</v>
      </c>
      <c r="W57" s="55"/>
      <c r="X57" s="94" t="n">
        <v>0</v>
      </c>
    </row>
    <row r="58" customFormat="false" ht="15" hidden="false" customHeight="true" outlineLevel="0" collapsed="false">
      <c r="B58" s="97" t="s">
        <v>55</v>
      </c>
      <c r="C58" s="88"/>
      <c r="D58" s="91" t="n">
        <v>0</v>
      </c>
      <c r="E58" s="90"/>
      <c r="F58" s="90" t="n">
        <v>0</v>
      </c>
      <c r="G58" s="90"/>
      <c r="H58" s="91" t="n">
        <v>0</v>
      </c>
      <c r="I58" s="90"/>
      <c r="J58" s="90" t="n">
        <v>0</v>
      </c>
      <c r="K58" s="90"/>
      <c r="L58" s="91" t="n">
        <v>0</v>
      </c>
      <c r="M58" s="90"/>
      <c r="N58" s="90" t="n">
        <v>0</v>
      </c>
      <c r="O58" s="90"/>
      <c r="P58" s="91" t="n">
        <v>0</v>
      </c>
      <c r="Q58" s="90"/>
      <c r="R58" s="90" t="n">
        <v>0</v>
      </c>
      <c r="S58" s="90"/>
      <c r="T58" s="91" t="n">
        <v>0</v>
      </c>
      <c r="U58" s="88"/>
      <c r="V58" s="90" t="n">
        <v>0</v>
      </c>
      <c r="W58" s="90"/>
      <c r="X58" s="91" t="n">
        <v>0</v>
      </c>
    </row>
    <row r="59" customFormat="false" ht="15" hidden="false" customHeight="true" outlineLevel="0" collapsed="false">
      <c r="B59" s="97" t="s">
        <v>56</v>
      </c>
      <c r="C59" s="88"/>
      <c r="D59" s="91" t="n">
        <v>0</v>
      </c>
      <c r="E59" s="90"/>
      <c r="F59" s="90" t="n">
        <v>0</v>
      </c>
      <c r="G59" s="90"/>
      <c r="H59" s="91" t="n">
        <v>0</v>
      </c>
      <c r="I59" s="90"/>
      <c r="J59" s="90" t="n">
        <v>0</v>
      </c>
      <c r="K59" s="90"/>
      <c r="L59" s="91" t="n">
        <v>0</v>
      </c>
      <c r="M59" s="90"/>
      <c r="N59" s="90" t="n">
        <v>0</v>
      </c>
      <c r="O59" s="90"/>
      <c r="P59" s="91" t="n">
        <v>0</v>
      </c>
      <c r="Q59" s="90"/>
      <c r="R59" s="90" t="n">
        <v>0</v>
      </c>
      <c r="S59" s="90"/>
      <c r="T59" s="91" t="n">
        <v>0</v>
      </c>
      <c r="U59" s="88"/>
      <c r="V59" s="90" t="n">
        <v>0</v>
      </c>
      <c r="W59" s="90"/>
      <c r="X59" s="91" t="n">
        <v>0</v>
      </c>
    </row>
    <row r="60" customFormat="false" ht="15" hidden="false" customHeight="true" outlineLevel="0" collapsed="false">
      <c r="B60" s="54" t="s">
        <v>42</v>
      </c>
      <c r="C60" s="88"/>
      <c r="D60" s="94" t="n">
        <v>69006324.10544</v>
      </c>
      <c r="E60" s="95"/>
      <c r="F60" s="95" t="n">
        <v>68992732.41347</v>
      </c>
      <c r="G60" s="95"/>
      <c r="H60" s="94" t="n">
        <v>13591.69197</v>
      </c>
      <c r="I60" s="95"/>
      <c r="J60" s="95" t="n">
        <v>0</v>
      </c>
      <c r="K60" s="95"/>
      <c r="L60" s="94" t="n">
        <v>0</v>
      </c>
      <c r="M60" s="95"/>
      <c r="N60" s="95" t="n">
        <v>43612230.70029</v>
      </c>
      <c r="O60" s="95"/>
      <c r="P60" s="94" t="n">
        <v>13591.69197</v>
      </c>
      <c r="Q60" s="95"/>
      <c r="R60" s="95" t="n">
        <v>25380501.71318</v>
      </c>
      <c r="S60" s="95"/>
      <c r="T60" s="94" t="n">
        <v>0</v>
      </c>
      <c r="U60" s="96"/>
      <c r="V60" s="95" t="n">
        <v>0</v>
      </c>
      <c r="W60" s="55"/>
      <c r="X60" s="94" t="n">
        <v>0</v>
      </c>
    </row>
    <row r="61" s="98" customFormat="true" ht="15" hidden="false" customHeight="true" outlineLevel="0" collapsed="false">
      <c r="B61" s="99"/>
      <c r="C61" s="100"/>
      <c r="D61" s="101" t="n">
        <f aca="false">D40-D60</f>
        <v>0</v>
      </c>
      <c r="E61" s="102"/>
      <c r="F61" s="102" t="n">
        <f aca="false">F40-F60</f>
        <v>0</v>
      </c>
      <c r="G61" s="102"/>
      <c r="H61" s="101" t="n">
        <f aca="false">H40-H60</f>
        <v>0</v>
      </c>
      <c r="I61" s="102"/>
      <c r="J61" s="102" t="n">
        <f aca="false">J40-J60</f>
        <v>0</v>
      </c>
      <c r="K61" s="102"/>
      <c r="L61" s="101" t="n">
        <f aca="false">L40-L60</f>
        <v>0</v>
      </c>
      <c r="M61" s="102"/>
      <c r="N61" s="102" t="n">
        <f aca="false">N40-N60</f>
        <v>0</v>
      </c>
      <c r="O61" s="102"/>
      <c r="P61" s="101" t="n">
        <f aca="false">P40-P60</f>
        <v>0</v>
      </c>
      <c r="Q61" s="102"/>
      <c r="R61" s="102" t="n">
        <f aca="false">R40-R60</f>
        <v>0</v>
      </c>
      <c r="S61" s="102"/>
      <c r="T61" s="101" t="n">
        <f aca="false">T40-T60</f>
        <v>0</v>
      </c>
      <c r="U61" s="100"/>
      <c r="V61" s="102" t="n">
        <f aca="false">V40-V60</f>
        <v>0</v>
      </c>
      <c r="W61" s="102"/>
      <c r="X61" s="101" t="n">
        <f aca="false">X40-X60</f>
        <v>0</v>
      </c>
    </row>
    <row r="62" customFormat="false" ht="15" hidden="false" customHeight="true" outlineLevel="0" collapsed="false">
      <c r="B62" s="103"/>
      <c r="C62" s="104"/>
      <c r="D62" s="104"/>
      <c r="E62" s="104"/>
      <c r="F62" s="104"/>
      <c r="G62" s="104"/>
      <c r="H62" s="104"/>
      <c r="I62" s="104"/>
      <c r="J62" s="104"/>
      <c r="K62" s="104"/>
      <c r="L62" s="104"/>
      <c r="M62" s="104"/>
      <c r="N62" s="104"/>
      <c r="O62" s="104"/>
      <c r="P62" s="104"/>
      <c r="Q62" s="104"/>
      <c r="R62" s="104"/>
      <c r="S62" s="104"/>
      <c r="T62" s="104"/>
      <c r="U62" s="104"/>
      <c r="V62" s="104"/>
      <c r="W62" s="57"/>
      <c r="X62" s="104"/>
    </row>
    <row r="63" customFormat="false" ht="15" hidden="false" customHeight="true" outlineLevel="0" collapsed="false">
      <c r="B63" s="105" t="s">
        <v>57</v>
      </c>
      <c r="C63" s="106"/>
      <c r="D63" s="106"/>
      <c r="E63" s="8"/>
      <c r="F63" s="106"/>
      <c r="G63" s="8"/>
      <c r="H63" s="106"/>
      <c r="I63" s="8"/>
      <c r="J63" s="106"/>
    </row>
    <row r="64" customFormat="false" ht="15" hidden="false" customHeight="true" outlineLevel="0" collapsed="false">
      <c r="B64" s="107" t="s">
        <v>58</v>
      </c>
      <c r="C64" s="108"/>
      <c r="D64" s="108"/>
      <c r="E64" s="108"/>
      <c r="F64" s="108"/>
      <c r="G64" s="108"/>
      <c r="H64" s="108"/>
      <c r="I64" s="108"/>
      <c r="J64" s="108"/>
    </row>
    <row r="65" customFormat="false" ht="15" hidden="false" customHeight="true" outlineLevel="0" collapsed="false">
      <c r="B65" s="107" t="s">
        <v>59</v>
      </c>
      <c r="C65" s="108"/>
      <c r="D65" s="108"/>
      <c r="E65" s="108"/>
      <c r="F65" s="108"/>
      <c r="G65" s="108"/>
      <c r="H65" s="108"/>
      <c r="I65" s="108"/>
      <c r="J65" s="108"/>
    </row>
    <row r="66" customFormat="false" ht="15" hidden="false" customHeight="true" outlineLevel="0" collapsed="false">
      <c r="B66" s="107" t="s">
        <v>60</v>
      </c>
      <c r="C66" s="109"/>
      <c r="D66" s="109"/>
      <c r="E66" s="109"/>
      <c r="F66" s="109"/>
      <c r="G66" s="110"/>
      <c r="H66" s="110"/>
      <c r="I66" s="110"/>
    </row>
    <row r="67" customFormat="false" ht="15" hidden="false" customHeight="true" outlineLevel="0" collapsed="false">
      <c r="B67" s="107" t="s">
        <v>61</v>
      </c>
      <c r="C67" s="111"/>
      <c r="D67" s="111"/>
      <c r="E67" s="111"/>
      <c r="F67" s="111"/>
      <c r="G67" s="112"/>
    </row>
    <row r="68" customFormat="false" ht="15" hidden="false" customHeight="true" outlineLevel="0" collapsed="false">
      <c r="C68" s="113"/>
      <c r="D68" s="113"/>
      <c r="E68" s="113"/>
      <c r="F68" s="113"/>
      <c r="G68" s="113"/>
      <c r="H68" s="113"/>
      <c r="I68" s="113"/>
      <c r="J68" s="113"/>
    </row>
    <row r="69" customFormat="false" ht="15" hidden="false" customHeight="true" outlineLevel="0" collapsed="false">
      <c r="B69" s="114" t="s">
        <v>62</v>
      </c>
      <c r="C69" s="107"/>
      <c r="D69" s="107"/>
      <c r="E69" s="107"/>
      <c r="F69" s="107"/>
      <c r="G69" s="107"/>
      <c r="H69" s="107"/>
      <c r="I69" s="107"/>
      <c r="J69" s="107"/>
    </row>
    <row r="70" customFormat="false" ht="15" hidden="false" customHeight="true" outlineLevel="0" collapsed="false">
      <c r="B70" s="114" t="s">
        <v>93</v>
      </c>
    </row>
    <row r="71" customFormat="false" ht="13.8" hidden="false" customHeight="false" outlineLevel="0" collapsed="false">
      <c r="B71" s="115"/>
      <c r="C71" s="115"/>
      <c r="D71" s="116"/>
      <c r="F71" s="116"/>
      <c r="H71" s="116"/>
      <c r="J71" s="116"/>
      <c r="L71" s="116"/>
      <c r="N71" s="116"/>
      <c r="P71" s="116"/>
      <c r="R71" s="116"/>
      <c r="T71" s="116"/>
      <c r="V71" s="116"/>
      <c r="X71" s="116"/>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3" customFormat="true" ht="15" hidden="false" customHeight="true" outlineLevel="0" collapsed="false">
      <c r="B1" s="4" t="s">
        <v>63</v>
      </c>
      <c r="D1" s="5"/>
      <c r="F1" s="5"/>
      <c r="H1" s="5"/>
      <c r="J1" s="5"/>
      <c r="L1" s="5"/>
    </row>
    <row r="2" customFormat="false" ht="15" hidden="false" customHeight="true" outlineLevel="0" collapsed="false">
      <c r="B2" s="6" t="s">
        <v>96</v>
      </c>
    </row>
    <row r="3" customFormat="false" ht="15" hidden="false" customHeight="true" outlineLevel="0" collapsed="false">
      <c r="B3" s="7" t="s">
        <v>2</v>
      </c>
    </row>
    <row r="4" customFormat="false" ht="15" hidden="false" customHeight="true" outlineLevel="0" collapsed="false">
      <c r="B4" s="6"/>
    </row>
    <row r="5" s="8" customFormat="true" ht="15" hidden="false" customHeight="true" outlineLevel="0" collapsed="false">
      <c r="B5" s="9" t="s">
        <v>3</v>
      </c>
      <c r="C5" s="10"/>
      <c r="D5" s="11"/>
      <c r="E5" s="11"/>
      <c r="F5" s="11"/>
      <c r="G5" s="11"/>
      <c r="H5" s="11"/>
      <c r="I5" s="12"/>
      <c r="J5" s="11"/>
      <c r="K5" s="12"/>
      <c r="L5" s="11"/>
      <c r="M5" s="12"/>
      <c r="N5" s="11"/>
      <c r="O5" s="11"/>
      <c r="P5" s="11"/>
      <c r="Q5" s="11"/>
      <c r="R5" s="11"/>
      <c r="S5" s="11"/>
      <c r="T5" s="11"/>
      <c r="U5" s="11"/>
      <c r="V5" s="11"/>
      <c r="W5" s="12"/>
      <c r="X5" s="12"/>
    </row>
    <row r="6" s="8" customFormat="true" ht="24"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B7" s="6"/>
    </row>
    <row r="8" customFormat="false" ht="15" hidden="false" customHeight="true" outlineLevel="0" collapsed="false">
      <c r="B8" s="14" t="s">
        <v>5</v>
      </c>
      <c r="M8" s="15"/>
      <c r="N8" s="16"/>
    </row>
    <row r="9" customFormat="false" ht="15" hidden="false" customHeight="true" outlineLevel="0" collapsed="false"/>
    <row r="10" customFormat="false" ht="15" hidden="false" customHeight="true" outlineLevel="0" collapsed="false">
      <c r="B10" s="17"/>
      <c r="C10" s="18"/>
      <c r="D10" s="18"/>
      <c r="E10" s="19" t="s">
        <v>6</v>
      </c>
      <c r="F10" s="19"/>
      <c r="G10" s="19"/>
      <c r="H10" s="19"/>
      <c r="I10" s="19" t="s">
        <v>7</v>
      </c>
      <c r="J10" s="19"/>
      <c r="K10" s="19"/>
      <c r="L10" s="19"/>
      <c r="M10" s="19" t="s">
        <v>8</v>
      </c>
      <c r="N10" s="19"/>
      <c r="O10" s="19"/>
      <c r="P10" s="19"/>
      <c r="Q10" s="19" t="s">
        <v>9</v>
      </c>
      <c r="R10" s="19"/>
      <c r="S10" s="19"/>
      <c r="T10" s="19"/>
      <c r="U10" s="20" t="s">
        <v>10</v>
      </c>
      <c r="V10" s="20"/>
      <c r="W10" s="20"/>
      <c r="X10" s="20"/>
    </row>
    <row r="11" customFormat="false" ht="15" hidden="false" customHeight="true" outlineLevel="0" collapsed="false">
      <c r="B11" s="21"/>
      <c r="C11" s="22" t="s">
        <v>11</v>
      </c>
      <c r="D11" s="22"/>
      <c r="E11" s="23" t="s">
        <v>12</v>
      </c>
      <c r="F11" s="23"/>
      <c r="G11" s="24" t="s">
        <v>13</v>
      </c>
      <c r="H11" s="24"/>
      <c r="I11" s="23" t="s">
        <v>12</v>
      </c>
      <c r="J11" s="23"/>
      <c r="K11" s="24" t="s">
        <v>13</v>
      </c>
      <c r="L11" s="24"/>
      <c r="M11" s="23" t="s">
        <v>12</v>
      </c>
      <c r="N11" s="23"/>
      <c r="O11" s="24" t="s">
        <v>13</v>
      </c>
      <c r="P11" s="24"/>
      <c r="Q11" s="23" t="s">
        <v>12</v>
      </c>
      <c r="R11" s="23"/>
      <c r="S11" s="24" t="s">
        <v>13</v>
      </c>
      <c r="T11" s="24"/>
      <c r="U11" s="23" t="s">
        <v>12</v>
      </c>
      <c r="V11" s="23"/>
      <c r="W11" s="24" t="s">
        <v>13</v>
      </c>
      <c r="X11" s="24"/>
    </row>
    <row r="12" customFormat="false" ht="15" hidden="false" customHeight="true" outlineLevel="0" collapsed="false">
      <c r="B12" s="25" t="s">
        <v>14</v>
      </c>
      <c r="C12" s="26" t="s">
        <v>15</v>
      </c>
      <c r="D12" s="27" t="s">
        <v>16</v>
      </c>
      <c r="E12" s="26" t="s">
        <v>15</v>
      </c>
      <c r="F12" s="28" t="s">
        <v>16</v>
      </c>
      <c r="G12" s="29" t="s">
        <v>15</v>
      </c>
      <c r="H12" s="30" t="s">
        <v>16</v>
      </c>
      <c r="I12" s="26" t="s">
        <v>15</v>
      </c>
      <c r="J12" s="28" t="s">
        <v>16</v>
      </c>
      <c r="K12" s="29" t="s">
        <v>15</v>
      </c>
      <c r="L12" s="30" t="s">
        <v>16</v>
      </c>
      <c r="M12" s="26" t="s">
        <v>15</v>
      </c>
      <c r="N12" s="28" t="s">
        <v>16</v>
      </c>
      <c r="O12" s="29" t="s">
        <v>15</v>
      </c>
      <c r="P12" s="30" t="s">
        <v>16</v>
      </c>
      <c r="Q12" s="26" t="s">
        <v>15</v>
      </c>
      <c r="R12" s="28" t="s">
        <v>16</v>
      </c>
      <c r="S12" s="29" t="s">
        <v>15</v>
      </c>
      <c r="T12" s="30" t="s">
        <v>16</v>
      </c>
      <c r="U12" s="26" t="s">
        <v>15</v>
      </c>
      <c r="V12" s="28" t="s">
        <v>16</v>
      </c>
      <c r="W12" s="29" t="s">
        <v>15</v>
      </c>
      <c r="X12" s="30" t="s">
        <v>16</v>
      </c>
    </row>
    <row r="13" customFormat="false" ht="15" hidden="false" customHeight="true" outlineLevel="0" collapsed="false">
      <c r="B13" s="31"/>
      <c r="C13" s="32"/>
      <c r="D13" s="33"/>
      <c r="E13" s="34"/>
      <c r="F13" s="35"/>
      <c r="G13" s="35"/>
      <c r="H13" s="36"/>
      <c r="I13" s="32"/>
      <c r="J13" s="35"/>
      <c r="K13" s="37"/>
      <c r="L13" s="36"/>
      <c r="M13" s="32"/>
      <c r="N13" s="35"/>
      <c r="O13" s="35"/>
      <c r="P13" s="36"/>
      <c r="Q13" s="34"/>
      <c r="R13" s="35"/>
      <c r="S13" s="35"/>
      <c r="T13" s="36"/>
      <c r="U13" s="34"/>
      <c r="V13" s="35"/>
      <c r="W13" s="37"/>
      <c r="X13" s="36"/>
    </row>
    <row r="14" customFormat="false" ht="15" hidden="false" customHeight="true" outlineLevel="0" collapsed="false">
      <c r="B14" s="38" t="s">
        <v>17</v>
      </c>
      <c r="C14" s="39"/>
      <c r="D14" s="40"/>
      <c r="E14" s="41"/>
      <c r="F14" s="42"/>
      <c r="G14" s="42"/>
      <c r="H14" s="40"/>
      <c r="I14" s="39"/>
      <c r="J14" s="42"/>
      <c r="K14" s="43"/>
      <c r="L14" s="44"/>
      <c r="M14" s="39"/>
      <c r="N14" s="42"/>
      <c r="O14" s="42"/>
      <c r="P14" s="44"/>
      <c r="Q14" s="45"/>
      <c r="R14" s="42"/>
      <c r="S14" s="42"/>
      <c r="T14" s="44"/>
      <c r="U14" s="45"/>
      <c r="V14" s="42"/>
      <c r="W14" s="43"/>
      <c r="X14" s="44"/>
    </row>
    <row r="15" customFormat="false" ht="15" hidden="false" customHeight="true" outlineLevel="0" collapsed="false">
      <c r="B15" s="117" t="s">
        <v>65</v>
      </c>
      <c r="C15" s="47" t="n">
        <v>10141404</v>
      </c>
      <c r="D15" s="48" t="n">
        <v>1682138.6</v>
      </c>
      <c r="E15" s="49" t="n">
        <v>10136556</v>
      </c>
      <c r="F15" s="50" t="n">
        <v>1681770.13796</v>
      </c>
      <c r="G15" s="50" t="n">
        <v>4848</v>
      </c>
      <c r="H15" s="48" t="n">
        <v>368.46204</v>
      </c>
      <c r="I15" s="49" t="n">
        <v>1053</v>
      </c>
      <c r="J15" s="50" t="n">
        <v>894.384</v>
      </c>
      <c r="K15" s="50" t="n">
        <v>0</v>
      </c>
      <c r="L15" s="48" t="n">
        <v>0</v>
      </c>
      <c r="M15" s="49" t="n">
        <v>10053621</v>
      </c>
      <c r="N15" s="50" t="n">
        <v>1581007.19665</v>
      </c>
      <c r="O15" s="50" t="n">
        <v>4848</v>
      </c>
      <c r="P15" s="48" t="n">
        <v>368.46204</v>
      </c>
      <c r="Q15" s="49" t="n">
        <v>81882</v>
      </c>
      <c r="R15" s="50" t="n">
        <v>99868.55731</v>
      </c>
      <c r="S15" s="50" t="n">
        <v>0</v>
      </c>
      <c r="T15" s="48" t="n">
        <v>0</v>
      </c>
      <c r="U15" s="49" t="n">
        <v>0</v>
      </c>
      <c r="V15" s="50" t="n">
        <v>0</v>
      </c>
      <c r="W15" s="50" t="n">
        <v>0</v>
      </c>
      <c r="X15" s="51" t="n">
        <v>0</v>
      </c>
      <c r="Y15" s="15"/>
      <c r="Z15" s="15"/>
      <c r="AA15" s="15"/>
      <c r="AB15" s="15"/>
      <c r="AC15" s="15"/>
      <c r="AD15" s="15"/>
    </row>
    <row r="16" customFormat="false" ht="15" hidden="false" customHeight="true" outlineLevel="0" collapsed="false">
      <c r="B16" s="117" t="s">
        <v>66</v>
      </c>
      <c r="C16" s="47" t="n">
        <v>214762</v>
      </c>
      <c r="D16" s="48" t="n">
        <v>1476196.97369</v>
      </c>
      <c r="E16" s="49" t="n">
        <v>214678</v>
      </c>
      <c r="F16" s="50" t="n">
        <v>1475650.63481</v>
      </c>
      <c r="G16" s="50" t="n">
        <v>84</v>
      </c>
      <c r="H16" s="48" t="n">
        <v>546.33888</v>
      </c>
      <c r="I16" s="49" t="n">
        <v>440</v>
      </c>
      <c r="J16" s="50" t="n">
        <v>2894.764</v>
      </c>
      <c r="K16" s="50" t="n">
        <v>0</v>
      </c>
      <c r="L16" s="48" t="n">
        <v>0</v>
      </c>
      <c r="M16" s="49" t="n">
        <v>189725</v>
      </c>
      <c r="N16" s="50" t="n">
        <v>1297019.52297</v>
      </c>
      <c r="O16" s="50" t="n">
        <v>84</v>
      </c>
      <c r="P16" s="48" t="n">
        <v>546.33888</v>
      </c>
      <c r="Q16" s="49" t="n">
        <v>24513</v>
      </c>
      <c r="R16" s="50" t="n">
        <v>175736.34784</v>
      </c>
      <c r="S16" s="50" t="n">
        <v>0</v>
      </c>
      <c r="T16" s="48" t="n">
        <v>0</v>
      </c>
      <c r="U16" s="49" t="n">
        <v>0</v>
      </c>
      <c r="V16" s="50" t="n">
        <v>0</v>
      </c>
      <c r="W16" s="50" t="n">
        <v>0</v>
      </c>
      <c r="X16" s="51" t="n">
        <v>0</v>
      </c>
      <c r="Y16" s="15"/>
      <c r="Z16" s="15"/>
      <c r="AA16" s="15"/>
      <c r="AB16" s="15"/>
    </row>
    <row r="17" customFormat="false" ht="15" hidden="false" customHeight="true" outlineLevel="0" collapsed="false">
      <c r="B17" s="117" t="s">
        <v>67</v>
      </c>
      <c r="C17" s="47" t="n">
        <v>115060</v>
      </c>
      <c r="D17" s="48" t="n">
        <v>1345242.73689</v>
      </c>
      <c r="E17" s="49" t="n">
        <v>115015</v>
      </c>
      <c r="F17" s="50" t="n">
        <v>1344707.46354</v>
      </c>
      <c r="G17" s="50" t="n">
        <v>45</v>
      </c>
      <c r="H17" s="48" t="n">
        <v>535.27335</v>
      </c>
      <c r="I17" s="49" t="n">
        <v>269</v>
      </c>
      <c r="J17" s="50" t="n">
        <v>3216.251</v>
      </c>
      <c r="K17" s="50" t="n">
        <v>0</v>
      </c>
      <c r="L17" s="48" t="n">
        <v>0</v>
      </c>
      <c r="M17" s="49" t="n">
        <v>102739</v>
      </c>
      <c r="N17" s="50" t="n">
        <v>1202691.59201</v>
      </c>
      <c r="O17" s="50" t="n">
        <v>45</v>
      </c>
      <c r="P17" s="48" t="n">
        <v>535.27335</v>
      </c>
      <c r="Q17" s="49" t="n">
        <v>12007</v>
      </c>
      <c r="R17" s="50" t="n">
        <v>138799.62053</v>
      </c>
      <c r="S17" s="50" t="n">
        <v>0</v>
      </c>
      <c r="T17" s="48" t="n">
        <v>0</v>
      </c>
      <c r="U17" s="49" t="n">
        <v>0</v>
      </c>
      <c r="V17" s="50" t="n">
        <v>0</v>
      </c>
      <c r="W17" s="50" t="n">
        <v>0</v>
      </c>
      <c r="X17" s="51" t="n">
        <v>0</v>
      </c>
      <c r="Y17" s="15"/>
      <c r="Z17" s="15"/>
      <c r="AA17" s="15"/>
      <c r="AB17" s="15"/>
    </row>
    <row r="18" customFormat="false" ht="15" hidden="false" customHeight="true" outlineLevel="0" collapsed="false">
      <c r="B18" s="117" t="s">
        <v>68</v>
      </c>
      <c r="C18" s="47" t="n">
        <v>61450</v>
      </c>
      <c r="D18" s="48" t="n">
        <v>1054510.89098</v>
      </c>
      <c r="E18" s="49" t="n">
        <v>61419</v>
      </c>
      <c r="F18" s="50" t="n">
        <v>1053970.41461</v>
      </c>
      <c r="G18" s="50" t="n">
        <v>31</v>
      </c>
      <c r="H18" s="48" t="n">
        <v>540.47637</v>
      </c>
      <c r="I18" s="49" t="n">
        <v>176</v>
      </c>
      <c r="J18" s="50" t="n">
        <v>3073.8</v>
      </c>
      <c r="K18" s="50" t="n">
        <v>0</v>
      </c>
      <c r="L18" s="48" t="n">
        <v>0</v>
      </c>
      <c r="M18" s="49" t="n">
        <v>53947</v>
      </c>
      <c r="N18" s="50" t="n">
        <v>919935.77164</v>
      </c>
      <c r="O18" s="50" t="n">
        <v>31</v>
      </c>
      <c r="P18" s="48" t="n">
        <v>540.47637</v>
      </c>
      <c r="Q18" s="49" t="n">
        <v>7296</v>
      </c>
      <c r="R18" s="50" t="n">
        <v>130960.84297</v>
      </c>
      <c r="S18" s="50" t="n">
        <v>0</v>
      </c>
      <c r="T18" s="48" t="n">
        <v>0</v>
      </c>
      <c r="U18" s="49" t="n">
        <v>0</v>
      </c>
      <c r="V18" s="50" t="n">
        <v>0</v>
      </c>
      <c r="W18" s="50" t="n">
        <v>0</v>
      </c>
      <c r="X18" s="51" t="n">
        <v>0</v>
      </c>
      <c r="Y18" s="15"/>
      <c r="Z18" s="15"/>
      <c r="AA18" s="15"/>
      <c r="AB18" s="15"/>
    </row>
    <row r="19" customFormat="false" ht="15" hidden="false" customHeight="true" outlineLevel="0" collapsed="false">
      <c r="B19" s="117" t="s">
        <v>69</v>
      </c>
      <c r="C19" s="47" t="n">
        <v>81064</v>
      </c>
      <c r="D19" s="48" t="n">
        <v>1929840.90532</v>
      </c>
      <c r="E19" s="49" t="n">
        <v>81017</v>
      </c>
      <c r="F19" s="50" t="n">
        <v>1928595.13424</v>
      </c>
      <c r="G19" s="50" t="n">
        <v>47</v>
      </c>
      <c r="H19" s="48" t="n">
        <v>1245.77108</v>
      </c>
      <c r="I19" s="49" t="n">
        <v>221</v>
      </c>
      <c r="J19" s="50" t="n">
        <v>5402.731</v>
      </c>
      <c r="K19" s="50" t="n">
        <v>0</v>
      </c>
      <c r="L19" s="48" t="n">
        <v>0</v>
      </c>
      <c r="M19" s="49" t="n">
        <v>71168</v>
      </c>
      <c r="N19" s="50" t="n">
        <v>1690292.73381</v>
      </c>
      <c r="O19" s="50" t="n">
        <v>47</v>
      </c>
      <c r="P19" s="48" t="n">
        <v>1245.77108</v>
      </c>
      <c r="Q19" s="49" t="n">
        <v>9628</v>
      </c>
      <c r="R19" s="50" t="n">
        <v>232899.66943</v>
      </c>
      <c r="S19" s="50" t="n">
        <v>0</v>
      </c>
      <c r="T19" s="48" t="n">
        <v>0</v>
      </c>
      <c r="U19" s="49" t="n">
        <v>0</v>
      </c>
      <c r="V19" s="50" t="n">
        <v>0</v>
      </c>
      <c r="W19" s="50" t="n">
        <v>0</v>
      </c>
      <c r="X19" s="51" t="n">
        <v>0</v>
      </c>
      <c r="Y19" s="15"/>
      <c r="Z19" s="15"/>
      <c r="AA19" s="15"/>
      <c r="AB19" s="15"/>
    </row>
    <row r="20" customFormat="false" ht="15" hidden="false" customHeight="true" outlineLevel="0" collapsed="false">
      <c r="B20" s="117" t="s">
        <v>70</v>
      </c>
      <c r="C20" s="47" t="n">
        <v>46106</v>
      </c>
      <c r="D20" s="48" t="n">
        <v>1564372.11556</v>
      </c>
      <c r="E20" s="49" t="n">
        <v>46068</v>
      </c>
      <c r="F20" s="50" t="n">
        <v>1563081.70254</v>
      </c>
      <c r="G20" s="50" t="n">
        <v>38</v>
      </c>
      <c r="H20" s="48" t="n">
        <v>1290.41302</v>
      </c>
      <c r="I20" s="49" t="n">
        <v>151</v>
      </c>
      <c r="J20" s="50" t="n">
        <v>5221.936</v>
      </c>
      <c r="K20" s="50" t="n">
        <v>0</v>
      </c>
      <c r="L20" s="48" t="n">
        <v>0</v>
      </c>
      <c r="M20" s="49" t="n">
        <v>40679</v>
      </c>
      <c r="N20" s="50" t="n">
        <v>1379022.82371</v>
      </c>
      <c r="O20" s="50" t="n">
        <v>38</v>
      </c>
      <c r="P20" s="48" t="n">
        <v>1290.41302</v>
      </c>
      <c r="Q20" s="49" t="n">
        <v>5238</v>
      </c>
      <c r="R20" s="50" t="n">
        <v>178836.94283</v>
      </c>
      <c r="S20" s="50" t="n">
        <v>0</v>
      </c>
      <c r="T20" s="48" t="n">
        <v>0</v>
      </c>
      <c r="U20" s="49" t="n">
        <v>0</v>
      </c>
      <c r="V20" s="50" t="n">
        <v>0</v>
      </c>
      <c r="W20" s="50" t="n">
        <v>0</v>
      </c>
      <c r="X20" s="51" t="n">
        <v>0</v>
      </c>
      <c r="Y20" s="15"/>
      <c r="Z20" s="15"/>
      <c r="AA20" s="15"/>
      <c r="AB20" s="15"/>
    </row>
    <row r="21" customFormat="false" ht="15" hidden="false" customHeight="true" outlineLevel="0" collapsed="false">
      <c r="B21" s="117" t="s">
        <v>71</v>
      </c>
      <c r="C21" s="47" t="n">
        <v>38120</v>
      </c>
      <c r="D21" s="48" t="n">
        <v>1728958.44214</v>
      </c>
      <c r="E21" s="49" t="n">
        <v>38104</v>
      </c>
      <c r="F21" s="50" t="n">
        <v>1728243.24214</v>
      </c>
      <c r="G21" s="50" t="n">
        <v>16</v>
      </c>
      <c r="H21" s="48" t="n">
        <v>715.2</v>
      </c>
      <c r="I21" s="49" t="n">
        <v>97</v>
      </c>
      <c r="J21" s="50" t="n">
        <v>4339.616</v>
      </c>
      <c r="K21" s="50" t="n">
        <v>0</v>
      </c>
      <c r="L21" s="48" t="n">
        <v>0</v>
      </c>
      <c r="M21" s="49" t="n">
        <v>28417</v>
      </c>
      <c r="N21" s="50" t="n">
        <v>1260302.89512</v>
      </c>
      <c r="O21" s="50" t="n">
        <v>16</v>
      </c>
      <c r="P21" s="48" t="n">
        <v>715.2</v>
      </c>
      <c r="Q21" s="49" t="n">
        <v>9590</v>
      </c>
      <c r="R21" s="50" t="n">
        <v>463600.73102</v>
      </c>
      <c r="S21" s="50" t="n">
        <v>0</v>
      </c>
      <c r="T21" s="48" t="n">
        <v>0</v>
      </c>
      <c r="U21" s="49" t="n">
        <v>0</v>
      </c>
      <c r="V21" s="50" t="n">
        <v>0</v>
      </c>
      <c r="W21" s="50" t="n">
        <v>0</v>
      </c>
      <c r="X21" s="51" t="n">
        <v>0</v>
      </c>
      <c r="Y21" s="15"/>
      <c r="Z21" s="15"/>
      <c r="AA21" s="15"/>
      <c r="AB21" s="15"/>
    </row>
    <row r="22" customFormat="false" ht="15" hidden="false" customHeight="true" outlineLevel="0" collapsed="false">
      <c r="B22" s="117" t="s">
        <v>72</v>
      </c>
      <c r="C22" s="47" t="n">
        <v>35433</v>
      </c>
      <c r="D22" s="48" t="n">
        <v>1877185.46074</v>
      </c>
      <c r="E22" s="49" t="n">
        <v>35399</v>
      </c>
      <c r="F22" s="50" t="n">
        <v>1875311.61527</v>
      </c>
      <c r="G22" s="50" t="n">
        <v>34</v>
      </c>
      <c r="H22" s="48" t="n">
        <v>1873.84547</v>
      </c>
      <c r="I22" s="49" t="n">
        <v>124</v>
      </c>
      <c r="J22" s="50" t="n">
        <v>6761.95</v>
      </c>
      <c r="K22" s="50" t="n">
        <v>0</v>
      </c>
      <c r="L22" s="48" t="n">
        <v>0</v>
      </c>
      <c r="M22" s="49" t="n">
        <v>28603</v>
      </c>
      <c r="N22" s="50" t="n">
        <v>1520070.95282</v>
      </c>
      <c r="O22" s="50" t="n">
        <v>32</v>
      </c>
      <c r="P22" s="48" t="n">
        <v>1759.71314</v>
      </c>
      <c r="Q22" s="49" t="n">
        <v>6672</v>
      </c>
      <c r="R22" s="50" t="n">
        <v>348478.71245</v>
      </c>
      <c r="S22" s="50" t="n">
        <v>2</v>
      </c>
      <c r="T22" s="48" t="n">
        <v>114.13233</v>
      </c>
      <c r="U22" s="49" t="n">
        <v>0</v>
      </c>
      <c r="V22" s="50" t="n">
        <v>0</v>
      </c>
      <c r="W22" s="50" t="n">
        <v>0</v>
      </c>
      <c r="X22" s="51" t="n">
        <v>0</v>
      </c>
      <c r="Y22" s="15"/>
      <c r="Z22" s="15"/>
      <c r="AA22" s="15"/>
      <c r="AB22" s="15"/>
    </row>
    <row r="23" customFormat="false" ht="15" hidden="false" customHeight="true" outlineLevel="0" collapsed="false">
      <c r="B23" s="117" t="s">
        <v>73</v>
      </c>
      <c r="C23" s="47" t="n">
        <v>30019</v>
      </c>
      <c r="D23" s="48" t="n">
        <v>2059012.9614</v>
      </c>
      <c r="E23" s="49" t="n">
        <v>29992</v>
      </c>
      <c r="F23" s="50" t="n">
        <v>2057141.20677</v>
      </c>
      <c r="G23" s="50" t="n">
        <v>27</v>
      </c>
      <c r="H23" s="48" t="n">
        <v>1871.75463</v>
      </c>
      <c r="I23" s="49" t="n">
        <v>123</v>
      </c>
      <c r="J23" s="50" t="n">
        <v>8576.167</v>
      </c>
      <c r="K23" s="50" t="n">
        <v>0</v>
      </c>
      <c r="L23" s="48" t="n">
        <v>0</v>
      </c>
      <c r="M23" s="49" t="n">
        <v>26509</v>
      </c>
      <c r="N23" s="50" t="n">
        <v>1815660.99827</v>
      </c>
      <c r="O23" s="50" t="n">
        <v>27</v>
      </c>
      <c r="P23" s="48" t="n">
        <v>1871.75463</v>
      </c>
      <c r="Q23" s="49" t="n">
        <v>3360</v>
      </c>
      <c r="R23" s="50" t="n">
        <v>232904.0415</v>
      </c>
      <c r="S23" s="50" t="n">
        <v>0</v>
      </c>
      <c r="T23" s="48" t="n">
        <v>0</v>
      </c>
      <c r="U23" s="49" t="n">
        <v>0</v>
      </c>
      <c r="V23" s="50" t="n">
        <v>0</v>
      </c>
      <c r="W23" s="50" t="n">
        <v>0</v>
      </c>
      <c r="X23" s="51" t="n">
        <v>0</v>
      </c>
      <c r="Y23" s="15"/>
      <c r="Z23" s="15"/>
      <c r="AA23" s="15"/>
      <c r="AB23" s="15"/>
    </row>
    <row r="24" customFormat="false" ht="15" hidden="false" customHeight="true" outlineLevel="0" collapsed="false">
      <c r="B24" s="117" t="s">
        <v>74</v>
      </c>
      <c r="C24" s="47" t="n">
        <v>38680</v>
      </c>
      <c r="D24" s="48" t="n">
        <v>3647779.97946</v>
      </c>
      <c r="E24" s="49" t="n">
        <v>38660</v>
      </c>
      <c r="F24" s="50" t="n">
        <v>3646021.55864</v>
      </c>
      <c r="G24" s="50" t="n">
        <v>20</v>
      </c>
      <c r="H24" s="48" t="n">
        <v>1758.42082</v>
      </c>
      <c r="I24" s="49" t="n">
        <v>118</v>
      </c>
      <c r="J24" s="50" t="n">
        <v>10617.434</v>
      </c>
      <c r="K24" s="50" t="n">
        <v>0</v>
      </c>
      <c r="L24" s="48" t="n">
        <v>0</v>
      </c>
      <c r="M24" s="49" t="n">
        <v>20560</v>
      </c>
      <c r="N24" s="50" t="n">
        <v>1856885.11892</v>
      </c>
      <c r="O24" s="50" t="n">
        <v>19</v>
      </c>
      <c r="P24" s="48" t="n">
        <v>1671.66612</v>
      </c>
      <c r="Q24" s="49" t="n">
        <v>17982</v>
      </c>
      <c r="R24" s="50" t="n">
        <v>1778519.00572</v>
      </c>
      <c r="S24" s="50" t="n">
        <v>1</v>
      </c>
      <c r="T24" s="48" t="n">
        <v>86.7547</v>
      </c>
      <c r="U24" s="49" t="n">
        <v>0</v>
      </c>
      <c r="V24" s="50" t="n">
        <v>0</v>
      </c>
      <c r="W24" s="50" t="n">
        <v>0</v>
      </c>
      <c r="X24" s="51" t="n">
        <v>0</v>
      </c>
      <c r="Y24" s="15"/>
      <c r="Z24" s="15"/>
      <c r="AA24" s="15"/>
      <c r="AB24" s="15"/>
    </row>
    <row r="25" customFormat="false" ht="15" hidden="false" customHeight="true" outlineLevel="0" collapsed="false">
      <c r="B25" s="117" t="s">
        <v>75</v>
      </c>
      <c r="C25" s="47" t="n">
        <v>55486</v>
      </c>
      <c r="D25" s="48" t="n">
        <v>6255607.76418</v>
      </c>
      <c r="E25" s="49" t="n">
        <v>55452</v>
      </c>
      <c r="F25" s="50" t="n">
        <v>6251527.69056</v>
      </c>
      <c r="G25" s="50" t="n">
        <v>34</v>
      </c>
      <c r="H25" s="48" t="n">
        <v>4080.07362</v>
      </c>
      <c r="I25" s="49" t="n">
        <v>207</v>
      </c>
      <c r="J25" s="50" t="n">
        <v>25375.451</v>
      </c>
      <c r="K25" s="50" t="n">
        <v>0</v>
      </c>
      <c r="L25" s="48" t="n">
        <v>0</v>
      </c>
      <c r="M25" s="49" t="n">
        <v>46751</v>
      </c>
      <c r="N25" s="50" t="n">
        <v>5280652.52632</v>
      </c>
      <c r="O25" s="50" t="n">
        <v>28</v>
      </c>
      <c r="P25" s="48" t="n">
        <v>3348.80513</v>
      </c>
      <c r="Q25" s="49" t="n">
        <v>8494</v>
      </c>
      <c r="R25" s="50" t="n">
        <v>945499.71324</v>
      </c>
      <c r="S25" s="50" t="n">
        <v>6</v>
      </c>
      <c r="T25" s="48" t="n">
        <v>731.26849</v>
      </c>
      <c r="U25" s="49" t="n">
        <v>0</v>
      </c>
      <c r="V25" s="50" t="n">
        <v>0</v>
      </c>
      <c r="W25" s="50" t="n">
        <v>0</v>
      </c>
      <c r="X25" s="51" t="n">
        <v>0</v>
      </c>
      <c r="Y25" s="15"/>
      <c r="Z25" s="15"/>
      <c r="AA25" s="15"/>
      <c r="AB25" s="15"/>
    </row>
    <row r="26" customFormat="false" ht="15" hidden="false" customHeight="true" outlineLevel="0" collapsed="false">
      <c r="B26" s="117" t="s">
        <v>76</v>
      </c>
      <c r="C26" s="47" t="n">
        <v>17946</v>
      </c>
      <c r="D26" s="48" t="n">
        <v>3092592.79754</v>
      </c>
      <c r="E26" s="49" t="n">
        <v>17925</v>
      </c>
      <c r="F26" s="50" t="n">
        <v>3088947.65451</v>
      </c>
      <c r="G26" s="50" t="n">
        <v>21</v>
      </c>
      <c r="H26" s="48" t="n">
        <v>3645.14303</v>
      </c>
      <c r="I26" s="49" t="n">
        <v>126</v>
      </c>
      <c r="J26" s="50" t="n">
        <v>21965.795</v>
      </c>
      <c r="K26" s="50" t="n">
        <v>0</v>
      </c>
      <c r="L26" s="48" t="n">
        <v>0</v>
      </c>
      <c r="M26" s="49" t="n">
        <v>14294</v>
      </c>
      <c r="N26" s="50" t="n">
        <v>2430278.24265</v>
      </c>
      <c r="O26" s="50" t="n">
        <v>19</v>
      </c>
      <c r="P26" s="48" t="n">
        <v>3281.86356</v>
      </c>
      <c r="Q26" s="49" t="n">
        <v>3505</v>
      </c>
      <c r="R26" s="50" t="n">
        <v>636703.61686</v>
      </c>
      <c r="S26" s="50" t="n">
        <v>2</v>
      </c>
      <c r="T26" s="48" t="n">
        <v>363.27947</v>
      </c>
      <c r="U26" s="49" t="n">
        <v>0</v>
      </c>
      <c r="V26" s="50" t="n">
        <v>0</v>
      </c>
      <c r="W26" s="50" t="n">
        <v>0</v>
      </c>
      <c r="X26" s="51" t="n">
        <v>0</v>
      </c>
      <c r="Y26" s="15"/>
      <c r="Z26" s="15"/>
      <c r="AA26" s="15"/>
      <c r="AB26" s="15"/>
    </row>
    <row r="27" customFormat="false" ht="15" hidden="false" customHeight="true" outlineLevel="0" collapsed="false">
      <c r="B27" s="117" t="s">
        <v>77</v>
      </c>
      <c r="C27" s="47" t="n">
        <v>14183</v>
      </c>
      <c r="D27" s="48" t="n">
        <v>3091604.16759</v>
      </c>
      <c r="E27" s="49" t="n">
        <v>14168</v>
      </c>
      <c r="F27" s="50" t="n">
        <v>3088283.64126</v>
      </c>
      <c r="G27" s="50" t="n">
        <v>15</v>
      </c>
      <c r="H27" s="48" t="n">
        <v>3320.52633</v>
      </c>
      <c r="I27" s="49" t="n">
        <v>94</v>
      </c>
      <c r="J27" s="50" t="n">
        <v>21217.295</v>
      </c>
      <c r="K27" s="50" t="n">
        <v>0</v>
      </c>
      <c r="L27" s="48" t="n">
        <v>0</v>
      </c>
      <c r="M27" s="49" t="n">
        <v>11184</v>
      </c>
      <c r="N27" s="50" t="n">
        <v>2430731.65847</v>
      </c>
      <c r="O27" s="50" t="n">
        <v>13</v>
      </c>
      <c r="P27" s="48" t="n">
        <v>2891.09906</v>
      </c>
      <c r="Q27" s="49" t="n">
        <v>2890</v>
      </c>
      <c r="R27" s="50" t="n">
        <v>636334.68779</v>
      </c>
      <c r="S27" s="50" t="n">
        <v>2</v>
      </c>
      <c r="T27" s="48" t="n">
        <v>429.42727</v>
      </c>
      <c r="U27" s="49" t="n">
        <v>0</v>
      </c>
      <c r="V27" s="50" t="n">
        <v>0</v>
      </c>
      <c r="W27" s="50" t="n">
        <v>0</v>
      </c>
      <c r="X27" s="51" t="n">
        <v>0</v>
      </c>
      <c r="Y27" s="15"/>
      <c r="Z27" s="15"/>
      <c r="AA27" s="15"/>
      <c r="AB27" s="15"/>
    </row>
    <row r="28" customFormat="false" ht="15" hidden="false" customHeight="true" outlineLevel="0" collapsed="false">
      <c r="B28" s="117" t="s">
        <v>78</v>
      </c>
      <c r="C28" s="47" t="n">
        <v>7902</v>
      </c>
      <c r="D28" s="48" t="n">
        <v>2155420.90524</v>
      </c>
      <c r="E28" s="49" t="n">
        <v>7891</v>
      </c>
      <c r="F28" s="50" t="n">
        <v>2152291.26381</v>
      </c>
      <c r="G28" s="50" t="n">
        <v>11</v>
      </c>
      <c r="H28" s="48" t="n">
        <v>3129.64143</v>
      </c>
      <c r="I28" s="49" t="n">
        <v>69</v>
      </c>
      <c r="J28" s="50" t="n">
        <v>19095.295</v>
      </c>
      <c r="K28" s="50" t="n">
        <v>0</v>
      </c>
      <c r="L28" s="48" t="n">
        <v>0</v>
      </c>
      <c r="M28" s="49" t="n">
        <v>5962</v>
      </c>
      <c r="N28" s="50" t="n">
        <v>1612008.91328</v>
      </c>
      <c r="O28" s="50" t="n">
        <v>8</v>
      </c>
      <c r="P28" s="48" t="n">
        <v>2262.1473</v>
      </c>
      <c r="Q28" s="49" t="n">
        <v>1860</v>
      </c>
      <c r="R28" s="50" t="n">
        <v>521187.05553</v>
      </c>
      <c r="S28" s="50" t="n">
        <v>3</v>
      </c>
      <c r="T28" s="48" t="n">
        <v>867.49413</v>
      </c>
      <c r="U28" s="49" t="n">
        <v>0</v>
      </c>
      <c r="V28" s="50" t="n">
        <v>0</v>
      </c>
      <c r="W28" s="50" t="n">
        <v>0</v>
      </c>
      <c r="X28" s="51" t="n">
        <v>0</v>
      </c>
      <c r="Y28" s="15"/>
      <c r="Z28" s="15"/>
      <c r="AA28" s="15"/>
      <c r="AB28" s="15"/>
    </row>
    <row r="29" customFormat="false" ht="15" hidden="false" customHeight="true" outlineLevel="0" collapsed="false">
      <c r="B29" s="117" t="s">
        <v>79</v>
      </c>
      <c r="C29" s="47" t="n">
        <v>10340</v>
      </c>
      <c r="D29" s="48" t="n">
        <v>3493427.94209</v>
      </c>
      <c r="E29" s="49" t="n">
        <v>10327</v>
      </c>
      <c r="F29" s="50" t="n">
        <v>3489039.56685</v>
      </c>
      <c r="G29" s="50" t="n">
        <v>13</v>
      </c>
      <c r="H29" s="48" t="n">
        <v>4388.37524</v>
      </c>
      <c r="I29" s="49" t="n">
        <v>120</v>
      </c>
      <c r="J29" s="50" t="n">
        <v>41663.044</v>
      </c>
      <c r="K29" s="50" t="n">
        <v>0</v>
      </c>
      <c r="L29" s="48" t="n">
        <v>0</v>
      </c>
      <c r="M29" s="49" t="n">
        <v>8227</v>
      </c>
      <c r="N29" s="50" t="n">
        <v>2774578.77998</v>
      </c>
      <c r="O29" s="50" t="n">
        <v>10</v>
      </c>
      <c r="P29" s="48" t="n">
        <v>3405.87144</v>
      </c>
      <c r="Q29" s="49" t="n">
        <v>1980</v>
      </c>
      <c r="R29" s="50" t="n">
        <v>672797.74287</v>
      </c>
      <c r="S29" s="50" t="n">
        <v>3</v>
      </c>
      <c r="T29" s="48" t="n">
        <v>982.5038</v>
      </c>
      <c r="U29" s="49" t="n">
        <v>0</v>
      </c>
      <c r="V29" s="50" t="n">
        <v>0</v>
      </c>
      <c r="W29" s="50" t="n">
        <v>0</v>
      </c>
      <c r="X29" s="51" t="n">
        <v>0</v>
      </c>
      <c r="Y29" s="15"/>
      <c r="Z29" s="15"/>
      <c r="AA29" s="15"/>
      <c r="AB29" s="15"/>
    </row>
    <row r="30" customFormat="false" ht="15" hidden="false" customHeight="true" outlineLevel="0" collapsed="false">
      <c r="B30" s="117" t="s">
        <v>80</v>
      </c>
      <c r="C30" s="47" t="n">
        <v>10201</v>
      </c>
      <c r="D30" s="48" t="n">
        <v>4716433.03178</v>
      </c>
      <c r="E30" s="49" t="n">
        <v>10193</v>
      </c>
      <c r="F30" s="50" t="n">
        <v>4712849.76556</v>
      </c>
      <c r="G30" s="50" t="n">
        <v>8</v>
      </c>
      <c r="H30" s="48" t="n">
        <v>3583.26622</v>
      </c>
      <c r="I30" s="49" t="n">
        <v>101</v>
      </c>
      <c r="J30" s="50" t="n">
        <v>44959.184</v>
      </c>
      <c r="K30" s="50" t="n">
        <v>0</v>
      </c>
      <c r="L30" s="48" t="n">
        <v>0</v>
      </c>
      <c r="M30" s="49" t="n">
        <v>5859</v>
      </c>
      <c r="N30" s="50" t="n">
        <v>2612288.63111</v>
      </c>
      <c r="O30" s="50" t="n">
        <v>6</v>
      </c>
      <c r="P30" s="48" t="n">
        <v>2694.04546</v>
      </c>
      <c r="Q30" s="49" t="n">
        <v>4233</v>
      </c>
      <c r="R30" s="50" t="n">
        <v>2055601.95045</v>
      </c>
      <c r="S30" s="50" t="n">
        <v>2</v>
      </c>
      <c r="T30" s="48" t="n">
        <v>889.22076</v>
      </c>
      <c r="U30" s="49" t="n">
        <v>0</v>
      </c>
      <c r="V30" s="50" t="n">
        <v>0</v>
      </c>
      <c r="W30" s="50" t="n">
        <v>0</v>
      </c>
      <c r="X30" s="51" t="n">
        <v>0</v>
      </c>
      <c r="Y30" s="15"/>
      <c r="Z30" s="15"/>
      <c r="AA30" s="15"/>
      <c r="AB30" s="15"/>
    </row>
    <row r="31" customFormat="false" ht="15" hidden="false" customHeight="true" outlineLevel="0" collapsed="false">
      <c r="B31" s="117" t="s">
        <v>81</v>
      </c>
      <c r="C31" s="47" t="n">
        <v>9677</v>
      </c>
      <c r="D31" s="48" t="n">
        <v>5428452.34237</v>
      </c>
      <c r="E31" s="49" t="n">
        <v>9655</v>
      </c>
      <c r="F31" s="50" t="n">
        <v>5415562.39166</v>
      </c>
      <c r="G31" s="50" t="n">
        <v>22</v>
      </c>
      <c r="H31" s="48" t="n">
        <v>12889.95071</v>
      </c>
      <c r="I31" s="49" t="n">
        <v>142</v>
      </c>
      <c r="J31" s="50" t="n">
        <v>88112.198</v>
      </c>
      <c r="K31" s="50" t="n">
        <v>0</v>
      </c>
      <c r="L31" s="48" t="n">
        <v>0</v>
      </c>
      <c r="M31" s="49" t="n">
        <v>7616</v>
      </c>
      <c r="N31" s="50" t="n">
        <v>4294677.75193</v>
      </c>
      <c r="O31" s="50" t="n">
        <v>15</v>
      </c>
      <c r="P31" s="48" t="n">
        <v>8763.2974</v>
      </c>
      <c r="Q31" s="49" t="n">
        <v>1897</v>
      </c>
      <c r="R31" s="50" t="n">
        <v>1032772.44173</v>
      </c>
      <c r="S31" s="50" t="n">
        <v>7</v>
      </c>
      <c r="T31" s="48" t="n">
        <v>4126.65331</v>
      </c>
      <c r="U31" s="49" t="n">
        <v>0</v>
      </c>
      <c r="V31" s="50" t="n">
        <v>0</v>
      </c>
      <c r="W31" s="50" t="n">
        <v>0</v>
      </c>
      <c r="X31" s="51" t="n">
        <v>0</v>
      </c>
      <c r="Y31" s="15"/>
      <c r="Z31" s="15"/>
      <c r="AA31" s="15"/>
      <c r="AB31" s="15"/>
    </row>
    <row r="32" customFormat="false" ht="15" hidden="false" customHeight="true" outlineLevel="0" collapsed="false">
      <c r="B32" s="117" t="s">
        <v>82</v>
      </c>
      <c r="C32" s="47" t="n">
        <v>3468</v>
      </c>
      <c r="D32" s="48" t="n">
        <v>3143438.10016</v>
      </c>
      <c r="E32" s="49" t="n">
        <v>3462</v>
      </c>
      <c r="F32" s="50" t="n">
        <v>3138421.00793</v>
      </c>
      <c r="G32" s="50" t="n">
        <v>6</v>
      </c>
      <c r="H32" s="48" t="n">
        <v>5017.09223</v>
      </c>
      <c r="I32" s="49" t="n">
        <v>88</v>
      </c>
      <c r="J32" s="50" t="n">
        <v>77238.462</v>
      </c>
      <c r="K32" s="50" t="n">
        <v>0</v>
      </c>
      <c r="L32" s="48" t="n">
        <v>0</v>
      </c>
      <c r="M32" s="49" t="n">
        <v>2354</v>
      </c>
      <c r="N32" s="50" t="n">
        <v>2089818.20516</v>
      </c>
      <c r="O32" s="50" t="n">
        <v>6</v>
      </c>
      <c r="P32" s="48" t="n">
        <v>5017.09223</v>
      </c>
      <c r="Q32" s="49" t="n">
        <v>1020</v>
      </c>
      <c r="R32" s="50" t="n">
        <v>971364.34077</v>
      </c>
      <c r="S32" s="50" t="n">
        <v>0</v>
      </c>
      <c r="T32" s="48" t="n">
        <v>0</v>
      </c>
      <c r="U32" s="49" t="n">
        <v>0</v>
      </c>
      <c r="V32" s="50" t="n">
        <v>0</v>
      </c>
      <c r="W32" s="50" t="n">
        <v>0</v>
      </c>
      <c r="X32" s="51" t="n">
        <v>0</v>
      </c>
      <c r="Y32" s="15"/>
      <c r="Z32" s="15"/>
      <c r="AA32" s="15"/>
      <c r="AB32" s="15"/>
    </row>
    <row r="33" customFormat="false" ht="15" hidden="false" customHeight="true" outlineLevel="0" collapsed="false">
      <c r="B33" s="117" t="s">
        <v>83</v>
      </c>
      <c r="C33" s="47" t="n">
        <v>3088</v>
      </c>
      <c r="D33" s="48" t="n">
        <v>3375365.998</v>
      </c>
      <c r="E33" s="49" t="n">
        <v>3083</v>
      </c>
      <c r="F33" s="50" t="n">
        <v>3369757.60033</v>
      </c>
      <c r="G33" s="50" t="n">
        <v>5</v>
      </c>
      <c r="H33" s="48" t="n">
        <v>5608.39767</v>
      </c>
      <c r="I33" s="49" t="n">
        <v>101</v>
      </c>
      <c r="J33" s="50" t="n">
        <v>123752.197</v>
      </c>
      <c r="K33" s="50" t="n">
        <v>0</v>
      </c>
      <c r="L33" s="48" t="n">
        <v>0</v>
      </c>
      <c r="M33" s="49" t="n">
        <v>1991</v>
      </c>
      <c r="N33" s="50" t="n">
        <v>2182086.12614</v>
      </c>
      <c r="O33" s="50" t="n">
        <v>5</v>
      </c>
      <c r="P33" s="48" t="n">
        <v>5608.39767</v>
      </c>
      <c r="Q33" s="49" t="n">
        <v>991</v>
      </c>
      <c r="R33" s="50" t="n">
        <v>1063919.27719</v>
      </c>
      <c r="S33" s="50" t="n">
        <v>0</v>
      </c>
      <c r="T33" s="48" t="n">
        <v>0</v>
      </c>
      <c r="U33" s="49" t="n">
        <v>0</v>
      </c>
      <c r="V33" s="50" t="n">
        <v>0</v>
      </c>
      <c r="W33" s="50" t="n">
        <v>0</v>
      </c>
      <c r="X33" s="51" t="n">
        <v>0</v>
      </c>
      <c r="Y33" s="15"/>
      <c r="Z33" s="15"/>
      <c r="AA33" s="15"/>
      <c r="AB33" s="15"/>
    </row>
    <row r="34" customFormat="false" ht="15" hidden="false" customHeight="true" outlineLevel="0" collapsed="false">
      <c r="B34" s="117" t="s">
        <v>84</v>
      </c>
      <c r="C34" s="47" t="n">
        <v>592</v>
      </c>
      <c r="D34" s="48" t="n">
        <v>1037911.31016</v>
      </c>
      <c r="E34" s="49" t="n">
        <v>585</v>
      </c>
      <c r="F34" s="50" t="n">
        <v>1025317.66861</v>
      </c>
      <c r="G34" s="50" t="n">
        <v>7</v>
      </c>
      <c r="H34" s="48" t="n">
        <v>12593.64155</v>
      </c>
      <c r="I34" s="49" t="n">
        <v>64</v>
      </c>
      <c r="J34" s="50" t="n">
        <v>110458.319</v>
      </c>
      <c r="K34" s="50" t="n">
        <v>0</v>
      </c>
      <c r="L34" s="48" t="n">
        <v>0</v>
      </c>
      <c r="M34" s="49" t="n">
        <v>333</v>
      </c>
      <c r="N34" s="50" t="n">
        <v>563879.93518</v>
      </c>
      <c r="O34" s="50" t="n">
        <v>4</v>
      </c>
      <c r="P34" s="48" t="n">
        <v>6962.35059</v>
      </c>
      <c r="Q34" s="49" t="n">
        <v>188</v>
      </c>
      <c r="R34" s="50" t="n">
        <v>350979.41443</v>
      </c>
      <c r="S34" s="50" t="n">
        <v>3</v>
      </c>
      <c r="T34" s="48" t="n">
        <v>5631.29096</v>
      </c>
      <c r="U34" s="49" t="n">
        <v>0</v>
      </c>
      <c r="V34" s="50" t="n">
        <v>0</v>
      </c>
      <c r="W34" s="50" t="n">
        <v>0</v>
      </c>
      <c r="X34" s="51" t="n">
        <v>0</v>
      </c>
      <c r="Y34" s="15"/>
      <c r="Z34" s="15"/>
      <c r="AA34" s="15"/>
      <c r="AB34" s="15"/>
    </row>
    <row r="35" customFormat="false" ht="15" hidden="false" customHeight="true" outlineLevel="0" collapsed="false">
      <c r="B35" s="117" t="s">
        <v>85</v>
      </c>
      <c r="C35" s="47" t="n">
        <v>556</v>
      </c>
      <c r="D35" s="48" t="n">
        <v>1339785.16667</v>
      </c>
      <c r="E35" s="49" t="n">
        <v>551</v>
      </c>
      <c r="F35" s="50" t="n">
        <v>1326987.3818</v>
      </c>
      <c r="G35" s="50" t="n">
        <v>5</v>
      </c>
      <c r="H35" s="48" t="n">
        <v>12797.78487</v>
      </c>
      <c r="I35" s="49" t="n">
        <v>58</v>
      </c>
      <c r="J35" s="50" t="n">
        <v>137175.62</v>
      </c>
      <c r="K35" s="50" t="n">
        <v>0</v>
      </c>
      <c r="L35" s="48" t="n">
        <v>0</v>
      </c>
      <c r="M35" s="49" t="n">
        <v>295</v>
      </c>
      <c r="N35" s="50" t="n">
        <v>697085.74097</v>
      </c>
      <c r="O35" s="50" t="n">
        <v>2</v>
      </c>
      <c r="P35" s="48" t="n">
        <v>4834.79645</v>
      </c>
      <c r="Q35" s="49" t="n">
        <v>198</v>
      </c>
      <c r="R35" s="50" t="n">
        <v>492726.02083</v>
      </c>
      <c r="S35" s="50" t="n">
        <v>3</v>
      </c>
      <c r="T35" s="48" t="n">
        <v>7962.98842</v>
      </c>
      <c r="U35" s="49" t="n">
        <v>0</v>
      </c>
      <c r="V35" s="50" t="n">
        <v>0</v>
      </c>
      <c r="W35" s="50" t="n">
        <v>0</v>
      </c>
      <c r="X35" s="51" t="n">
        <v>0</v>
      </c>
      <c r="Y35" s="15"/>
      <c r="Z35" s="15"/>
      <c r="AA35" s="15"/>
      <c r="AB35" s="15"/>
    </row>
    <row r="36" customFormat="false" ht="15" hidden="false" customHeight="true" outlineLevel="0" collapsed="false">
      <c r="B36" s="117" t="s">
        <v>86</v>
      </c>
      <c r="C36" s="47" t="n">
        <v>235</v>
      </c>
      <c r="D36" s="48" t="n">
        <v>806692.17213</v>
      </c>
      <c r="E36" s="49" t="n">
        <v>231</v>
      </c>
      <c r="F36" s="50" t="n">
        <v>792066.10247</v>
      </c>
      <c r="G36" s="50" t="n">
        <v>4</v>
      </c>
      <c r="H36" s="48" t="n">
        <v>14626.06966</v>
      </c>
      <c r="I36" s="49" t="n">
        <v>31</v>
      </c>
      <c r="J36" s="50" t="n">
        <v>106732.82</v>
      </c>
      <c r="K36" s="50" t="n">
        <v>0</v>
      </c>
      <c r="L36" s="48" t="n">
        <v>0</v>
      </c>
      <c r="M36" s="49" t="n">
        <v>115</v>
      </c>
      <c r="N36" s="50" t="n">
        <v>388503.88696</v>
      </c>
      <c r="O36" s="50" t="n">
        <v>4</v>
      </c>
      <c r="P36" s="48" t="n">
        <v>14626.06966</v>
      </c>
      <c r="Q36" s="49" t="n">
        <v>85</v>
      </c>
      <c r="R36" s="50" t="n">
        <v>296829.39551</v>
      </c>
      <c r="S36" s="50" t="n">
        <v>0</v>
      </c>
      <c r="T36" s="48" t="n">
        <v>0</v>
      </c>
      <c r="U36" s="49" t="n">
        <v>0</v>
      </c>
      <c r="V36" s="50" t="n">
        <v>0</v>
      </c>
      <c r="W36" s="50" t="n">
        <v>0</v>
      </c>
      <c r="X36" s="51" t="n">
        <v>0</v>
      </c>
      <c r="Y36" s="15"/>
      <c r="Z36" s="15"/>
      <c r="AA36" s="15"/>
      <c r="AB36" s="15"/>
    </row>
    <row r="37" customFormat="false" ht="15" hidden="false" customHeight="true" outlineLevel="0" collapsed="false">
      <c r="B37" s="117" t="s">
        <v>87</v>
      </c>
      <c r="C37" s="47" t="n">
        <v>296</v>
      </c>
      <c r="D37" s="48" t="n">
        <v>1421960.22841</v>
      </c>
      <c r="E37" s="49" t="n">
        <v>296</v>
      </c>
      <c r="F37" s="50" t="n">
        <v>1421960.22841</v>
      </c>
      <c r="G37" s="50" t="n">
        <v>0</v>
      </c>
      <c r="H37" s="48" t="n">
        <v>0</v>
      </c>
      <c r="I37" s="49" t="n">
        <v>19</v>
      </c>
      <c r="J37" s="50" t="n">
        <v>86434.338</v>
      </c>
      <c r="K37" s="50" t="n">
        <v>0</v>
      </c>
      <c r="L37" s="48" t="n">
        <v>0</v>
      </c>
      <c r="M37" s="49" t="n">
        <v>55</v>
      </c>
      <c r="N37" s="50" t="n">
        <v>243696.20287</v>
      </c>
      <c r="O37" s="50" t="n">
        <v>0</v>
      </c>
      <c r="P37" s="48" t="n">
        <v>0</v>
      </c>
      <c r="Q37" s="49" t="n">
        <v>222</v>
      </c>
      <c r="R37" s="50" t="n">
        <v>1091829.68754</v>
      </c>
      <c r="S37" s="50" t="n">
        <v>0</v>
      </c>
      <c r="T37" s="48" t="n">
        <v>0</v>
      </c>
      <c r="U37" s="49" t="n">
        <v>0</v>
      </c>
      <c r="V37" s="50" t="n">
        <v>0</v>
      </c>
      <c r="W37" s="50" t="n">
        <v>0</v>
      </c>
      <c r="X37" s="51" t="n">
        <v>0</v>
      </c>
      <c r="Y37" s="15"/>
      <c r="Z37" s="15"/>
      <c r="AA37" s="15"/>
      <c r="AB37" s="15"/>
    </row>
    <row r="38" customFormat="false" ht="15" hidden="false" customHeight="true" outlineLevel="0" collapsed="false">
      <c r="B38" s="46" t="s">
        <v>88</v>
      </c>
      <c r="C38" s="47" t="n">
        <v>745</v>
      </c>
      <c r="D38" s="48" t="n">
        <v>18705829.56337</v>
      </c>
      <c r="E38" s="49" t="n">
        <v>738</v>
      </c>
      <c r="F38" s="50" t="n">
        <v>18584688.0404</v>
      </c>
      <c r="G38" s="50" t="n">
        <v>7</v>
      </c>
      <c r="H38" s="48" t="n">
        <v>121141.52297</v>
      </c>
      <c r="I38" s="49" t="n">
        <v>104</v>
      </c>
      <c r="J38" s="50" t="n">
        <v>1583863.427</v>
      </c>
      <c r="K38" s="50" t="n">
        <v>0</v>
      </c>
      <c r="L38" s="48" t="n">
        <v>0</v>
      </c>
      <c r="M38" s="49" t="n">
        <v>124</v>
      </c>
      <c r="N38" s="50" t="n">
        <v>3729713.66258</v>
      </c>
      <c r="O38" s="50" t="n">
        <v>6</v>
      </c>
      <c r="P38" s="48" t="n">
        <v>116123.10798</v>
      </c>
      <c r="Q38" s="49" t="n">
        <v>510</v>
      </c>
      <c r="R38" s="50" t="n">
        <v>13271110.95082</v>
      </c>
      <c r="S38" s="50" t="n">
        <v>1</v>
      </c>
      <c r="T38" s="48" t="n">
        <v>5018.41499</v>
      </c>
      <c r="U38" s="49" t="n">
        <v>0</v>
      </c>
      <c r="V38" s="50" t="n">
        <v>0</v>
      </c>
      <c r="W38" s="50" t="n">
        <v>0</v>
      </c>
      <c r="X38" s="51" t="n">
        <v>0</v>
      </c>
      <c r="Y38" s="15"/>
      <c r="Z38" s="15"/>
      <c r="AA38" s="15"/>
      <c r="AB38" s="15"/>
    </row>
    <row r="39" customFormat="false" ht="15" hidden="false" customHeight="true" outlineLevel="0" collapsed="false">
      <c r="B39" s="52"/>
      <c r="C39" s="48"/>
      <c r="D39" s="48"/>
      <c r="E39" s="49"/>
      <c r="F39" s="50"/>
      <c r="G39" s="50"/>
      <c r="H39" s="48"/>
      <c r="I39" s="47"/>
      <c r="J39" s="50"/>
      <c r="K39" s="50"/>
      <c r="L39" s="53"/>
      <c r="M39" s="47"/>
      <c r="N39" s="50"/>
      <c r="O39" s="50"/>
      <c r="P39" s="53"/>
      <c r="Q39" s="47"/>
      <c r="R39" s="50"/>
      <c r="S39" s="50"/>
      <c r="T39" s="53"/>
      <c r="U39" s="47"/>
      <c r="V39" s="50"/>
      <c r="W39" s="50"/>
      <c r="X39" s="53"/>
      <c r="Y39" s="15"/>
      <c r="Z39" s="15"/>
    </row>
    <row r="40" s="6" customFormat="true" ht="15" hidden="false" customHeight="true" outlineLevel="0" collapsed="false">
      <c r="A40" s="1"/>
      <c r="B40" s="54" t="s">
        <v>42</v>
      </c>
      <c r="C40" s="55" t="n">
        <v>10936813</v>
      </c>
      <c r="D40" s="56" t="n">
        <v>76429760.55587</v>
      </c>
      <c r="E40" s="57" t="n">
        <v>10931465</v>
      </c>
      <c r="F40" s="58" t="n">
        <v>76212193.11468</v>
      </c>
      <c r="G40" s="58" t="n">
        <v>5348</v>
      </c>
      <c r="H40" s="55" t="n">
        <v>217567.44119</v>
      </c>
      <c r="I40" s="59" t="n">
        <v>4096</v>
      </c>
      <c r="J40" s="58" t="n">
        <v>2539042.478</v>
      </c>
      <c r="K40" s="58" t="n">
        <v>0</v>
      </c>
      <c r="L40" s="55" t="n">
        <v>0</v>
      </c>
      <c r="M40" s="59" t="n">
        <v>10721128</v>
      </c>
      <c r="N40" s="58" t="n">
        <v>45852889.86952</v>
      </c>
      <c r="O40" s="55" t="n">
        <v>5313</v>
      </c>
      <c r="P40" s="55" t="n">
        <v>190364.01256</v>
      </c>
      <c r="Q40" s="59" t="n">
        <v>206241</v>
      </c>
      <c r="R40" s="58" t="n">
        <v>27820260.76716</v>
      </c>
      <c r="S40" s="55" t="n">
        <v>35</v>
      </c>
      <c r="T40" s="55" t="n">
        <v>27203.42863</v>
      </c>
      <c r="U40" s="59" t="n">
        <v>0</v>
      </c>
      <c r="V40" s="58" t="n">
        <v>0</v>
      </c>
      <c r="W40" s="58" t="n">
        <v>0</v>
      </c>
      <c r="X40" s="60" t="n">
        <v>0</v>
      </c>
      <c r="Y40" s="57"/>
      <c r="Z40" s="57"/>
    </row>
    <row r="41" s="2" customFormat="true" ht="15" hidden="false" customHeight="true" outlineLevel="0" collapsed="false">
      <c r="B41" s="61" t="s">
        <v>43</v>
      </c>
      <c r="C41" s="62" t="n">
        <v>10918156</v>
      </c>
      <c r="D41" s="63" t="n">
        <v>41170325.6746</v>
      </c>
      <c r="E41" s="62" t="n">
        <v>10912864</v>
      </c>
      <c r="F41" s="64" t="n">
        <v>41137432.69307</v>
      </c>
      <c r="G41" s="64" t="n">
        <v>5292</v>
      </c>
      <c r="H41" s="63" t="n">
        <v>32892.98153</v>
      </c>
      <c r="I41" s="62" t="n">
        <v>3489</v>
      </c>
      <c r="J41" s="64" t="n">
        <v>225275.097</v>
      </c>
      <c r="K41" s="64" t="n">
        <v>0</v>
      </c>
      <c r="L41" s="63" t="n">
        <v>0</v>
      </c>
      <c r="M41" s="62" t="n">
        <v>10708245</v>
      </c>
      <c r="N41" s="64" t="n">
        <v>31663428.35773</v>
      </c>
      <c r="O41" s="64" t="n">
        <v>5271</v>
      </c>
      <c r="P41" s="63" t="n">
        <v>28428.90058</v>
      </c>
      <c r="Q41" s="62" t="n">
        <v>201130</v>
      </c>
      <c r="R41" s="64" t="n">
        <v>9248729.23834</v>
      </c>
      <c r="S41" s="64" t="n">
        <v>21</v>
      </c>
      <c r="T41" s="63" t="n">
        <v>4464.08095</v>
      </c>
      <c r="U41" s="65" t="n">
        <v>0</v>
      </c>
      <c r="V41" s="64" t="n">
        <v>0</v>
      </c>
      <c r="W41" s="64" t="n">
        <v>0</v>
      </c>
      <c r="X41" s="63" t="n">
        <v>0</v>
      </c>
    </row>
    <row r="42" s="2" customFormat="true" ht="15" hidden="false" customHeight="true" outlineLevel="0" collapsed="false">
      <c r="B42" s="61" t="s">
        <v>44</v>
      </c>
      <c r="C42" s="65" t="n">
        <v>18657</v>
      </c>
      <c r="D42" s="63" t="n">
        <v>9328500</v>
      </c>
      <c r="E42" s="65" t="n">
        <v>18601</v>
      </c>
      <c r="F42" s="64" t="n">
        <v>9300500</v>
      </c>
      <c r="G42" s="62" t="n">
        <v>56</v>
      </c>
      <c r="H42" s="63" t="n">
        <v>28000</v>
      </c>
      <c r="I42" s="65" t="n">
        <v>607</v>
      </c>
      <c r="J42" s="64" t="n">
        <v>303500</v>
      </c>
      <c r="K42" s="62" t="n">
        <v>0</v>
      </c>
      <c r="L42" s="63" t="n">
        <v>0</v>
      </c>
      <c r="M42" s="65" t="n">
        <v>12883</v>
      </c>
      <c r="N42" s="64" t="n">
        <v>6441500</v>
      </c>
      <c r="O42" s="62" t="n">
        <v>42</v>
      </c>
      <c r="P42" s="63" t="n">
        <v>21000</v>
      </c>
      <c r="Q42" s="65" t="n">
        <v>5111</v>
      </c>
      <c r="R42" s="64" t="n">
        <v>2555500</v>
      </c>
      <c r="S42" s="62" t="n">
        <v>14</v>
      </c>
      <c r="T42" s="63" t="n">
        <v>7000</v>
      </c>
      <c r="U42" s="65" t="n">
        <v>0</v>
      </c>
      <c r="V42" s="64" t="n">
        <v>0</v>
      </c>
      <c r="W42" s="62" t="n">
        <v>0</v>
      </c>
      <c r="X42" s="63" t="n">
        <v>0</v>
      </c>
    </row>
    <row r="43" s="2" customFormat="true" ht="15" hidden="false" customHeight="true" outlineLevel="0" collapsed="false">
      <c r="B43" s="66" t="s">
        <v>45</v>
      </c>
      <c r="C43" s="67" t="n">
        <v>10936813</v>
      </c>
      <c r="D43" s="68" t="n">
        <v>50498825.6746</v>
      </c>
      <c r="E43" s="69" t="n">
        <v>10931465</v>
      </c>
      <c r="F43" s="70" t="n">
        <v>50437932.69307</v>
      </c>
      <c r="G43" s="70" t="n">
        <v>5348</v>
      </c>
      <c r="H43" s="68" t="n">
        <v>60892.98153</v>
      </c>
      <c r="I43" s="69" t="n">
        <v>4096</v>
      </c>
      <c r="J43" s="70" t="n">
        <v>528775.097</v>
      </c>
      <c r="K43" s="70" t="n">
        <v>0</v>
      </c>
      <c r="L43" s="68" t="n">
        <v>0</v>
      </c>
      <c r="M43" s="69" t="n">
        <v>10721128</v>
      </c>
      <c r="N43" s="70" t="n">
        <v>38104928.35773</v>
      </c>
      <c r="O43" s="70" t="n">
        <v>5313</v>
      </c>
      <c r="P43" s="68" t="n">
        <v>49428.90058</v>
      </c>
      <c r="Q43" s="69" t="n">
        <v>206241</v>
      </c>
      <c r="R43" s="70" t="n">
        <v>11804229.23834</v>
      </c>
      <c r="S43" s="70" t="n">
        <v>35</v>
      </c>
      <c r="T43" s="68" t="n">
        <v>11464.08095</v>
      </c>
      <c r="U43" s="67" t="n">
        <v>0</v>
      </c>
      <c r="V43" s="70" t="n">
        <v>0</v>
      </c>
      <c r="W43" s="70" t="n">
        <v>0</v>
      </c>
      <c r="X43" s="68" t="n">
        <v>0</v>
      </c>
    </row>
    <row r="44" s="2" customFormat="true" ht="15" hidden="false" customHeight="true" outlineLevel="0" collapsed="false">
      <c r="B44" s="71"/>
      <c r="C44" s="67"/>
      <c r="D44" s="68"/>
      <c r="E44" s="69"/>
      <c r="F44" s="70"/>
      <c r="G44" s="70"/>
      <c r="H44" s="68"/>
      <c r="I44" s="69"/>
      <c r="J44" s="70"/>
      <c r="K44" s="70"/>
      <c r="L44" s="68"/>
      <c r="M44" s="69"/>
      <c r="N44" s="70"/>
      <c r="O44" s="70"/>
      <c r="P44" s="68"/>
      <c r="Q44" s="69"/>
      <c r="R44" s="70"/>
      <c r="S44" s="70"/>
      <c r="T44" s="68"/>
      <c r="U44" s="67"/>
      <c r="V44" s="70"/>
      <c r="W44" s="69"/>
      <c r="X44" s="68"/>
    </row>
    <row r="45" s="2" customFormat="true" ht="15" hidden="false" customHeight="true" outlineLevel="0" collapsed="false">
      <c r="B45" s="72" t="s">
        <v>46</v>
      </c>
      <c r="C45" s="67"/>
      <c r="D45" s="68"/>
      <c r="E45" s="69"/>
      <c r="F45" s="70"/>
      <c r="G45" s="70"/>
      <c r="H45" s="68"/>
      <c r="I45" s="69"/>
      <c r="J45" s="70"/>
      <c r="K45" s="70"/>
      <c r="L45" s="68"/>
      <c r="M45" s="69"/>
      <c r="N45" s="70"/>
      <c r="O45" s="70"/>
      <c r="P45" s="68"/>
      <c r="Q45" s="69"/>
      <c r="R45" s="70"/>
      <c r="S45" s="70"/>
      <c r="T45" s="68"/>
      <c r="U45" s="67"/>
      <c r="V45" s="70"/>
      <c r="W45" s="69"/>
      <c r="X45" s="68"/>
    </row>
    <row r="46" s="2" customFormat="true" ht="15" hidden="false" customHeight="true" outlineLevel="0" collapsed="false">
      <c r="B46" s="61" t="s">
        <v>43</v>
      </c>
      <c r="C46" s="73" t="n">
        <v>0.998294109993469</v>
      </c>
      <c r="D46" s="74" t="n">
        <v>0.538668777386848</v>
      </c>
      <c r="E46" s="75" t="n">
        <v>0.998298398247627</v>
      </c>
      <c r="F46" s="76" t="n">
        <v>0.539774949543423</v>
      </c>
      <c r="G46" s="76" t="n">
        <v>0.989528795811518</v>
      </c>
      <c r="H46" s="74" t="n">
        <v>0.151185220316466</v>
      </c>
      <c r="I46" s="75" t="n">
        <v>0.851806640625</v>
      </c>
      <c r="J46" s="76" t="n">
        <v>0.0887244301550437</v>
      </c>
      <c r="K46" s="76" t="n">
        <v>0</v>
      </c>
      <c r="L46" s="74" t="n">
        <v>0</v>
      </c>
      <c r="M46" s="75" t="n">
        <v>0.99879835405379</v>
      </c>
      <c r="N46" s="76" t="n">
        <v>0.690543790104226</v>
      </c>
      <c r="O46" s="76" t="n">
        <v>0.992094861660079</v>
      </c>
      <c r="P46" s="74" t="n">
        <v>0.149339679268631</v>
      </c>
      <c r="Q46" s="75" t="n">
        <v>0.975218312556669</v>
      </c>
      <c r="R46" s="76" t="n">
        <v>0.332445814068627</v>
      </c>
      <c r="S46" s="76" t="n">
        <v>0.6</v>
      </c>
      <c r="T46" s="74" t="n">
        <v>0.164099937942271</v>
      </c>
      <c r="U46" s="73" t="n">
        <v>0</v>
      </c>
      <c r="V46" s="76" t="n">
        <v>0</v>
      </c>
      <c r="W46" s="76" t="n">
        <v>0</v>
      </c>
      <c r="X46" s="74" t="n">
        <v>0</v>
      </c>
    </row>
    <row r="47" s="2" customFormat="true" ht="15" hidden="false" customHeight="true" outlineLevel="0" collapsed="false">
      <c r="B47" s="61" t="s">
        <v>44</v>
      </c>
      <c r="C47" s="73" t="n">
        <v>0.00170589000653115</v>
      </c>
      <c r="D47" s="74" t="n">
        <v>0.122053241200211</v>
      </c>
      <c r="E47" s="75" t="n">
        <v>0.00170160175237262</v>
      </c>
      <c r="F47" s="76" t="n">
        <v>0.122034278504558</v>
      </c>
      <c r="G47" s="76" t="n">
        <v>0.0104712041884817</v>
      </c>
      <c r="H47" s="74" t="n">
        <v>0.128695726928864</v>
      </c>
      <c r="I47" s="75" t="n">
        <v>0.148193359375</v>
      </c>
      <c r="J47" s="76" t="n">
        <v>0.119533250282235</v>
      </c>
      <c r="K47" s="76" t="n">
        <v>0</v>
      </c>
      <c r="L47" s="74" t="n">
        <v>0</v>
      </c>
      <c r="M47" s="75" t="n">
        <v>0.00120164594621014</v>
      </c>
      <c r="N47" s="76" t="n">
        <v>0.140481876242263</v>
      </c>
      <c r="O47" s="76" t="n">
        <v>0.00790513833992095</v>
      </c>
      <c r="P47" s="74" t="n">
        <v>0.110314968242126</v>
      </c>
      <c r="Q47" s="75" t="n">
        <v>0.0247816874433309</v>
      </c>
      <c r="R47" s="76" t="n">
        <v>0.0918575142551</v>
      </c>
      <c r="S47" s="76" t="n">
        <v>0.4</v>
      </c>
      <c r="T47" s="74" t="n">
        <v>0.25732050526456</v>
      </c>
      <c r="U47" s="73" t="n">
        <v>0</v>
      </c>
      <c r="V47" s="76" t="n">
        <v>0</v>
      </c>
      <c r="W47" s="76" t="n">
        <v>0</v>
      </c>
      <c r="X47" s="74" t="n">
        <v>0</v>
      </c>
    </row>
    <row r="48" s="77" customFormat="true" ht="15" hidden="false" customHeight="true" outlineLevel="0" collapsed="false">
      <c r="B48" s="66" t="s">
        <v>45</v>
      </c>
      <c r="C48" s="78" t="n">
        <v>1</v>
      </c>
      <c r="D48" s="79" t="n">
        <v>0.660722018587059</v>
      </c>
      <c r="E48" s="80" t="n">
        <v>1</v>
      </c>
      <c r="F48" s="81" t="n">
        <v>0.661809228047981</v>
      </c>
      <c r="G48" s="81" t="n">
        <v>1</v>
      </c>
      <c r="H48" s="79" t="n">
        <v>0.279880947245331</v>
      </c>
      <c r="I48" s="80" t="n">
        <v>1</v>
      </c>
      <c r="J48" s="81" t="n">
        <v>0.208257680437279</v>
      </c>
      <c r="K48" s="81" t="n">
        <v>0</v>
      </c>
      <c r="L48" s="79" t="n">
        <v>0</v>
      </c>
      <c r="M48" s="80" t="n">
        <v>1</v>
      </c>
      <c r="N48" s="81" t="n">
        <v>0.831025666346488</v>
      </c>
      <c r="O48" s="81" t="n">
        <v>1</v>
      </c>
      <c r="P48" s="79" t="n">
        <v>0.259654647510756</v>
      </c>
      <c r="Q48" s="80" t="n">
        <v>1</v>
      </c>
      <c r="R48" s="81" t="n">
        <v>0.424303328323727</v>
      </c>
      <c r="S48" s="81" t="n">
        <v>1</v>
      </c>
      <c r="T48" s="79" t="n">
        <v>0.421420443206831</v>
      </c>
      <c r="U48" s="78" t="n">
        <v>0</v>
      </c>
      <c r="V48" s="81" t="n">
        <v>0</v>
      </c>
      <c r="W48" s="81" t="n">
        <v>0</v>
      </c>
      <c r="X48" s="79" t="n">
        <v>0</v>
      </c>
    </row>
    <row r="49" customFormat="false" ht="15" hidden="false" customHeight="true" outlineLevel="0" collapsed="false">
      <c r="B49" s="82"/>
      <c r="C49" s="83"/>
      <c r="D49" s="84"/>
      <c r="E49" s="85"/>
      <c r="F49" s="85"/>
      <c r="G49" s="85"/>
      <c r="H49" s="84"/>
      <c r="I49" s="85"/>
      <c r="J49" s="85"/>
      <c r="K49" s="85"/>
      <c r="L49" s="84"/>
      <c r="M49" s="85"/>
      <c r="N49" s="85"/>
      <c r="O49" s="85"/>
      <c r="P49" s="84"/>
      <c r="Q49" s="85"/>
      <c r="R49" s="85"/>
      <c r="S49" s="85"/>
      <c r="T49" s="84"/>
      <c r="U49" s="83"/>
      <c r="V49" s="86"/>
      <c r="W49" s="55"/>
      <c r="X49" s="56"/>
    </row>
    <row r="50" customFormat="false" ht="15" hidden="false" customHeight="true" outlineLevel="0" collapsed="false">
      <c r="B50" s="87" t="s">
        <v>47</v>
      </c>
      <c r="C50" s="88"/>
      <c r="D50" s="89"/>
      <c r="E50" s="90"/>
      <c r="F50" s="90"/>
      <c r="G50" s="90"/>
      <c r="H50" s="91"/>
      <c r="I50" s="90"/>
      <c r="J50" s="90"/>
      <c r="K50" s="90"/>
      <c r="L50" s="91"/>
      <c r="M50" s="90"/>
      <c r="N50" s="90"/>
      <c r="O50" s="90"/>
      <c r="P50" s="91"/>
      <c r="Q50" s="90"/>
      <c r="R50" s="90"/>
      <c r="S50" s="90"/>
      <c r="T50" s="91"/>
      <c r="U50" s="88"/>
      <c r="V50" s="90"/>
      <c r="W50" s="92"/>
      <c r="X50" s="93"/>
    </row>
    <row r="51" customFormat="false" ht="15" hidden="false" customHeight="true" outlineLevel="0" collapsed="false">
      <c r="B51" s="54" t="s">
        <v>48</v>
      </c>
      <c r="C51" s="88"/>
      <c r="D51" s="94" t="n">
        <v>76369525.45068</v>
      </c>
      <c r="E51" s="95"/>
      <c r="F51" s="95" t="n">
        <v>76177059.04593</v>
      </c>
      <c r="G51" s="95"/>
      <c r="H51" s="94" t="n">
        <v>192466.40475</v>
      </c>
      <c r="I51" s="95"/>
      <c r="J51" s="95" t="n">
        <v>2528033.34046</v>
      </c>
      <c r="K51" s="95"/>
      <c r="L51" s="94" t="n">
        <v>0</v>
      </c>
      <c r="M51" s="95"/>
      <c r="N51" s="95" t="n">
        <v>45837488.73438</v>
      </c>
      <c r="O51" s="95"/>
      <c r="P51" s="94" t="n">
        <v>165262.97615</v>
      </c>
      <c r="Q51" s="95"/>
      <c r="R51" s="95" t="n">
        <v>27811536.97109</v>
      </c>
      <c r="S51" s="95"/>
      <c r="T51" s="94" t="n">
        <v>27203.4286</v>
      </c>
      <c r="U51" s="96"/>
      <c r="V51" s="95" t="n">
        <v>0</v>
      </c>
      <c r="W51" s="95"/>
      <c r="X51" s="94" t="n">
        <v>0</v>
      </c>
    </row>
    <row r="52" customFormat="false" ht="15" hidden="false" customHeight="true" outlineLevel="0" collapsed="false">
      <c r="B52" s="97" t="s">
        <v>49</v>
      </c>
      <c r="C52" s="88"/>
      <c r="D52" s="91" t="n">
        <v>15386.91934</v>
      </c>
      <c r="E52" s="90"/>
      <c r="F52" s="90" t="n">
        <v>15386.91934</v>
      </c>
      <c r="G52" s="90"/>
      <c r="H52" s="91" t="n">
        <v>0</v>
      </c>
      <c r="I52" s="90"/>
      <c r="J52" s="90" t="n">
        <v>0</v>
      </c>
      <c r="K52" s="90"/>
      <c r="L52" s="91" t="n">
        <v>0</v>
      </c>
      <c r="M52" s="90"/>
      <c r="N52" s="90" t="n">
        <v>15386.91934</v>
      </c>
      <c r="O52" s="90"/>
      <c r="P52" s="91" t="n">
        <v>0</v>
      </c>
      <c r="Q52" s="90"/>
      <c r="R52" s="90" t="n">
        <v>0</v>
      </c>
      <c r="S52" s="90"/>
      <c r="T52" s="91" t="n">
        <v>0</v>
      </c>
      <c r="U52" s="88"/>
      <c r="V52" s="90" t="n">
        <v>0</v>
      </c>
      <c r="W52" s="90"/>
      <c r="X52" s="91" t="n">
        <v>0</v>
      </c>
    </row>
    <row r="53" customFormat="false" ht="15" hidden="false" customHeight="true" outlineLevel="0" collapsed="false">
      <c r="B53" s="97" t="s">
        <v>50</v>
      </c>
      <c r="C53" s="88"/>
      <c r="D53" s="91" t="n">
        <v>2015664.54838</v>
      </c>
      <c r="E53" s="90"/>
      <c r="F53" s="90" t="n">
        <v>2015664.54838</v>
      </c>
      <c r="G53" s="90"/>
      <c r="H53" s="91" t="n">
        <v>0</v>
      </c>
      <c r="I53" s="90"/>
      <c r="J53" s="90" t="n">
        <v>0</v>
      </c>
      <c r="K53" s="90"/>
      <c r="L53" s="91" t="n">
        <v>0</v>
      </c>
      <c r="M53" s="90"/>
      <c r="N53" s="90" t="n">
        <v>2000001.8089</v>
      </c>
      <c r="O53" s="90"/>
      <c r="P53" s="91" t="n">
        <v>0</v>
      </c>
      <c r="Q53" s="90"/>
      <c r="R53" s="90" t="n">
        <v>15662.73948</v>
      </c>
      <c r="S53" s="90"/>
      <c r="T53" s="91" t="n">
        <v>0</v>
      </c>
      <c r="U53" s="88"/>
      <c r="V53" s="90" t="n">
        <v>0</v>
      </c>
      <c r="W53" s="90"/>
      <c r="X53" s="91" t="n">
        <v>0</v>
      </c>
    </row>
    <row r="54" customFormat="false" ht="15" hidden="false" customHeight="true" outlineLevel="0" collapsed="false">
      <c r="B54" s="97" t="s">
        <v>51</v>
      </c>
      <c r="C54" s="88"/>
      <c r="D54" s="91" t="n">
        <v>8266569.48042</v>
      </c>
      <c r="E54" s="90"/>
      <c r="F54" s="90" t="n">
        <v>8248381.60446</v>
      </c>
      <c r="G54" s="90"/>
      <c r="H54" s="91" t="n">
        <v>18187.87596</v>
      </c>
      <c r="I54" s="90"/>
      <c r="J54" s="90" t="n">
        <v>1544265.75527</v>
      </c>
      <c r="K54" s="90"/>
      <c r="L54" s="91" t="n">
        <v>0</v>
      </c>
      <c r="M54" s="90"/>
      <c r="N54" s="90" t="n">
        <v>1091853.88066</v>
      </c>
      <c r="O54" s="90"/>
      <c r="P54" s="91" t="n">
        <v>14550.59502</v>
      </c>
      <c r="Q54" s="90"/>
      <c r="R54" s="90" t="n">
        <v>5612261.96853</v>
      </c>
      <c r="S54" s="90"/>
      <c r="T54" s="91" t="n">
        <v>3637.28094</v>
      </c>
      <c r="U54" s="88"/>
      <c r="V54" s="90" t="n">
        <v>0</v>
      </c>
      <c r="W54" s="90"/>
      <c r="X54" s="91" t="n">
        <v>0</v>
      </c>
    </row>
    <row r="55" customFormat="false" ht="15" hidden="false" customHeight="true" outlineLevel="0" collapsed="false">
      <c r="B55" s="97" t="s">
        <v>52</v>
      </c>
      <c r="C55" s="88"/>
      <c r="D55" s="91" t="n">
        <v>66071904.50254</v>
      </c>
      <c r="E55" s="90"/>
      <c r="F55" s="90" t="n">
        <v>65897625.97375</v>
      </c>
      <c r="G55" s="90"/>
      <c r="H55" s="91" t="n">
        <v>174278.52879</v>
      </c>
      <c r="I55" s="90"/>
      <c r="J55" s="90" t="n">
        <v>983767.58519</v>
      </c>
      <c r="K55" s="90"/>
      <c r="L55" s="91" t="n">
        <v>0</v>
      </c>
      <c r="M55" s="90"/>
      <c r="N55" s="90" t="n">
        <v>42730246.12548</v>
      </c>
      <c r="O55" s="90"/>
      <c r="P55" s="91" t="n">
        <v>150712.38113</v>
      </c>
      <c r="Q55" s="90"/>
      <c r="R55" s="90" t="n">
        <v>22183612.26308</v>
      </c>
      <c r="S55" s="90"/>
      <c r="T55" s="91" t="n">
        <v>23566.14766</v>
      </c>
      <c r="U55" s="88"/>
      <c r="V55" s="90" t="n">
        <v>0</v>
      </c>
      <c r="W55" s="90"/>
      <c r="X55" s="91" t="n">
        <v>0</v>
      </c>
    </row>
    <row r="56" customFormat="false" ht="15" hidden="false" customHeight="true" outlineLevel="0" collapsed="false">
      <c r="B56" s="97" t="s">
        <v>53</v>
      </c>
      <c r="C56" s="88"/>
      <c r="D56" s="91" t="n">
        <v>0</v>
      </c>
      <c r="E56" s="90"/>
      <c r="F56" s="90" t="n">
        <v>0</v>
      </c>
      <c r="G56" s="90"/>
      <c r="H56" s="91" t="n">
        <v>0</v>
      </c>
      <c r="I56" s="90"/>
      <c r="J56" s="90" t="n">
        <v>0</v>
      </c>
      <c r="K56" s="90"/>
      <c r="L56" s="91" t="n">
        <v>0</v>
      </c>
      <c r="M56" s="90"/>
      <c r="N56" s="90" t="n">
        <v>0</v>
      </c>
      <c r="O56" s="90"/>
      <c r="P56" s="91" t="n">
        <v>0</v>
      </c>
      <c r="Q56" s="90"/>
      <c r="R56" s="90" t="n">
        <v>0</v>
      </c>
      <c r="S56" s="90"/>
      <c r="T56" s="91" t="n">
        <v>0</v>
      </c>
      <c r="U56" s="88"/>
      <c r="V56" s="90" t="n">
        <v>0</v>
      </c>
      <c r="W56" s="90"/>
      <c r="X56" s="91" t="n">
        <v>0</v>
      </c>
    </row>
    <row r="57" customFormat="false" ht="15" hidden="false" customHeight="true" outlineLevel="0" collapsed="false">
      <c r="B57" s="54" t="s">
        <v>54</v>
      </c>
      <c r="C57" s="88"/>
      <c r="D57" s="94" t="n">
        <v>60234.16627</v>
      </c>
      <c r="E57" s="95"/>
      <c r="F57" s="95" t="n">
        <v>35133.06986</v>
      </c>
      <c r="G57" s="95"/>
      <c r="H57" s="94" t="n">
        <v>25101.09641</v>
      </c>
      <c r="I57" s="95"/>
      <c r="J57" s="95" t="n">
        <v>11009.13711</v>
      </c>
      <c r="K57" s="95"/>
      <c r="L57" s="94" t="n">
        <v>0</v>
      </c>
      <c r="M57" s="95"/>
      <c r="N57" s="95" t="n">
        <v>15400.13668</v>
      </c>
      <c r="O57" s="95"/>
      <c r="P57" s="94" t="n">
        <v>25101.09641</v>
      </c>
      <c r="Q57" s="95"/>
      <c r="R57" s="95" t="n">
        <v>8723.79607</v>
      </c>
      <c r="S57" s="95"/>
      <c r="T57" s="94" t="n">
        <v>0</v>
      </c>
      <c r="U57" s="96"/>
      <c r="V57" s="95" t="n">
        <v>0</v>
      </c>
      <c r="W57" s="55"/>
      <c r="X57" s="94" t="n">
        <v>0</v>
      </c>
    </row>
    <row r="58" customFormat="false" ht="15" hidden="false" customHeight="true" outlineLevel="0" collapsed="false">
      <c r="B58" s="97" t="s">
        <v>55</v>
      </c>
      <c r="C58" s="88"/>
      <c r="D58" s="91" t="n">
        <v>0</v>
      </c>
      <c r="E58" s="90"/>
      <c r="F58" s="90" t="n">
        <v>0</v>
      </c>
      <c r="G58" s="90"/>
      <c r="H58" s="91" t="n">
        <v>0</v>
      </c>
      <c r="I58" s="90"/>
      <c r="J58" s="90" t="n">
        <v>0</v>
      </c>
      <c r="K58" s="90"/>
      <c r="L58" s="91" t="n">
        <v>0</v>
      </c>
      <c r="M58" s="90"/>
      <c r="N58" s="90" t="n">
        <v>0</v>
      </c>
      <c r="O58" s="90"/>
      <c r="P58" s="91" t="n">
        <v>0</v>
      </c>
      <c r="Q58" s="90"/>
      <c r="R58" s="90" t="n">
        <v>0</v>
      </c>
      <c r="S58" s="90"/>
      <c r="T58" s="91" t="n">
        <v>0</v>
      </c>
      <c r="U58" s="88"/>
      <c r="V58" s="90" t="n">
        <v>0</v>
      </c>
      <c r="W58" s="90"/>
      <c r="X58" s="91" t="n">
        <v>0</v>
      </c>
    </row>
    <row r="59" customFormat="false" ht="15" hidden="false" customHeight="true" outlineLevel="0" collapsed="false">
      <c r="B59" s="97" t="s">
        <v>56</v>
      </c>
      <c r="C59" s="88"/>
      <c r="D59" s="91" t="n">
        <v>60234.16627</v>
      </c>
      <c r="E59" s="90"/>
      <c r="F59" s="90" t="n">
        <v>35133.06986</v>
      </c>
      <c r="G59" s="90"/>
      <c r="H59" s="91" t="n">
        <v>25101.09641</v>
      </c>
      <c r="I59" s="90"/>
      <c r="J59" s="90" t="n">
        <v>11009.13711</v>
      </c>
      <c r="K59" s="90"/>
      <c r="L59" s="91" t="n">
        <v>0</v>
      </c>
      <c r="M59" s="90"/>
      <c r="N59" s="90" t="n">
        <v>15400.13668</v>
      </c>
      <c r="O59" s="90"/>
      <c r="P59" s="91" t="n">
        <v>25101.09641</v>
      </c>
      <c r="Q59" s="90"/>
      <c r="R59" s="90" t="n">
        <v>8723.79607</v>
      </c>
      <c r="S59" s="90"/>
      <c r="T59" s="91" t="n">
        <v>0</v>
      </c>
      <c r="U59" s="88"/>
      <c r="V59" s="90" t="n">
        <v>0</v>
      </c>
      <c r="W59" s="90"/>
      <c r="X59" s="91" t="n">
        <v>0</v>
      </c>
    </row>
    <row r="60" customFormat="false" ht="15" hidden="false" customHeight="true" outlineLevel="0" collapsed="false">
      <c r="B60" s="54" t="s">
        <v>42</v>
      </c>
      <c r="C60" s="88"/>
      <c r="D60" s="94" t="n">
        <v>76429760.55587</v>
      </c>
      <c r="E60" s="95"/>
      <c r="F60" s="95" t="n">
        <v>76212193.11468</v>
      </c>
      <c r="G60" s="95"/>
      <c r="H60" s="94" t="n">
        <v>217567.44119</v>
      </c>
      <c r="I60" s="95"/>
      <c r="J60" s="95" t="n">
        <v>2539042.478</v>
      </c>
      <c r="K60" s="95"/>
      <c r="L60" s="94" t="n">
        <v>0</v>
      </c>
      <c r="M60" s="95"/>
      <c r="N60" s="95" t="n">
        <v>45852889.86952</v>
      </c>
      <c r="O60" s="95"/>
      <c r="P60" s="94" t="n">
        <v>190364.01256</v>
      </c>
      <c r="Q60" s="95"/>
      <c r="R60" s="95" t="n">
        <v>27820260.76716</v>
      </c>
      <c r="S60" s="95"/>
      <c r="T60" s="94" t="n">
        <v>27203.42863</v>
      </c>
      <c r="U60" s="96"/>
      <c r="V60" s="95" t="n">
        <v>0</v>
      </c>
      <c r="W60" s="55"/>
      <c r="X60" s="94" t="n">
        <v>0</v>
      </c>
    </row>
    <row r="61" s="98" customFormat="true" ht="15" hidden="false" customHeight="true" outlineLevel="0" collapsed="false">
      <c r="B61" s="99"/>
      <c r="C61" s="100"/>
      <c r="D61" s="101" t="n">
        <f aca="false">D40-D60</f>
        <v>0</v>
      </c>
      <c r="E61" s="102"/>
      <c r="F61" s="102" t="n">
        <f aca="false">F40-F60</f>
        <v>0</v>
      </c>
      <c r="G61" s="102"/>
      <c r="H61" s="101" t="n">
        <f aca="false">H40-H60</f>
        <v>0</v>
      </c>
      <c r="I61" s="102"/>
      <c r="J61" s="102" t="n">
        <f aca="false">J40-J60</f>
        <v>0</v>
      </c>
      <c r="K61" s="102"/>
      <c r="L61" s="101" t="n">
        <f aca="false">L40-L60</f>
        <v>0</v>
      </c>
      <c r="M61" s="102"/>
      <c r="N61" s="102" t="n">
        <f aca="false">N40-N60</f>
        <v>0</v>
      </c>
      <c r="O61" s="102"/>
      <c r="P61" s="101" t="n">
        <f aca="false">P40-P60</f>
        <v>0</v>
      </c>
      <c r="Q61" s="102"/>
      <c r="R61" s="102" t="n">
        <f aca="false">R40-R60</f>
        <v>0</v>
      </c>
      <c r="S61" s="102"/>
      <c r="T61" s="101" t="n">
        <f aca="false">T40-T60</f>
        <v>0</v>
      </c>
      <c r="U61" s="100"/>
      <c r="V61" s="102" t="n">
        <f aca="false">V40-V60</f>
        <v>0</v>
      </c>
      <c r="W61" s="102"/>
      <c r="X61" s="101" t="n">
        <f aca="false">X40-X60</f>
        <v>0</v>
      </c>
    </row>
    <row r="62" customFormat="false" ht="15" hidden="false" customHeight="true" outlineLevel="0" collapsed="false">
      <c r="B62" s="103"/>
      <c r="C62" s="104"/>
      <c r="D62" s="104"/>
      <c r="E62" s="104"/>
      <c r="F62" s="104"/>
      <c r="G62" s="104"/>
      <c r="H62" s="104"/>
      <c r="I62" s="104"/>
      <c r="J62" s="104"/>
      <c r="K62" s="104"/>
      <c r="L62" s="104"/>
      <c r="M62" s="104"/>
      <c r="N62" s="104"/>
      <c r="O62" s="104"/>
      <c r="P62" s="104"/>
      <c r="Q62" s="104"/>
      <c r="R62" s="104"/>
      <c r="S62" s="104"/>
      <c r="T62" s="104"/>
      <c r="U62" s="104"/>
      <c r="V62" s="104"/>
      <c r="W62" s="57"/>
      <c r="X62" s="104"/>
    </row>
    <row r="63" customFormat="false" ht="15" hidden="false" customHeight="true" outlineLevel="0" collapsed="false">
      <c r="B63" s="105" t="s">
        <v>57</v>
      </c>
      <c r="C63" s="106"/>
      <c r="D63" s="106"/>
      <c r="E63" s="8"/>
      <c r="F63" s="106"/>
      <c r="G63" s="8"/>
      <c r="H63" s="106"/>
      <c r="I63" s="8"/>
      <c r="J63" s="106"/>
    </row>
    <row r="64" customFormat="false" ht="15" hidden="false" customHeight="true" outlineLevel="0" collapsed="false">
      <c r="B64" s="107" t="s">
        <v>58</v>
      </c>
      <c r="C64" s="108"/>
      <c r="D64" s="108"/>
      <c r="E64" s="108"/>
      <c r="F64" s="108"/>
      <c r="G64" s="108"/>
      <c r="H64" s="108"/>
      <c r="I64" s="108"/>
      <c r="J64" s="108"/>
    </row>
    <row r="65" customFormat="false" ht="15" hidden="false" customHeight="true" outlineLevel="0" collapsed="false">
      <c r="B65" s="107" t="s">
        <v>59</v>
      </c>
      <c r="C65" s="108"/>
      <c r="D65" s="108"/>
      <c r="E65" s="108"/>
      <c r="F65" s="108"/>
      <c r="G65" s="108"/>
      <c r="H65" s="108"/>
      <c r="I65" s="108"/>
      <c r="J65" s="108"/>
    </row>
    <row r="66" customFormat="false" ht="15" hidden="false" customHeight="true" outlineLevel="0" collapsed="false">
      <c r="B66" s="107" t="s">
        <v>60</v>
      </c>
      <c r="C66" s="109"/>
      <c r="D66" s="109"/>
      <c r="E66" s="109"/>
      <c r="F66" s="109"/>
      <c r="G66" s="110"/>
      <c r="H66" s="110"/>
      <c r="I66" s="110"/>
    </row>
    <row r="67" customFormat="false" ht="15" hidden="false" customHeight="true" outlineLevel="0" collapsed="false">
      <c r="B67" s="107" t="s">
        <v>61</v>
      </c>
      <c r="C67" s="111"/>
      <c r="D67" s="111"/>
      <c r="E67" s="111"/>
      <c r="F67" s="111"/>
      <c r="G67" s="112"/>
    </row>
    <row r="68" customFormat="false" ht="15" hidden="false" customHeight="true" outlineLevel="0" collapsed="false">
      <c r="C68" s="113"/>
      <c r="D68" s="113"/>
      <c r="E68" s="113"/>
      <c r="F68" s="113"/>
      <c r="G68" s="113"/>
      <c r="H68" s="113"/>
      <c r="I68" s="113"/>
      <c r="J68" s="113"/>
    </row>
    <row r="69" customFormat="false" ht="15" hidden="false" customHeight="true" outlineLevel="0" collapsed="false">
      <c r="B69" s="114" t="s">
        <v>62</v>
      </c>
      <c r="C69" s="107"/>
      <c r="D69" s="107"/>
      <c r="E69" s="107"/>
      <c r="F69" s="107"/>
      <c r="G69" s="107"/>
      <c r="H69" s="107"/>
      <c r="I69" s="107"/>
      <c r="J69" s="107"/>
    </row>
    <row r="70" customFormat="false" ht="15" hidden="false" customHeight="true" outlineLevel="0" collapsed="false">
      <c r="B70" s="114" t="s">
        <v>97</v>
      </c>
    </row>
    <row r="71" customFormat="false" ht="13.8" hidden="false" customHeight="false" outlineLevel="0" collapsed="false">
      <c r="B71" s="115"/>
      <c r="C71" s="115"/>
      <c r="D71" s="116"/>
      <c r="F71" s="116"/>
      <c r="H71" s="116"/>
      <c r="J71" s="116"/>
      <c r="L71" s="116"/>
      <c r="N71" s="116"/>
      <c r="P71" s="116"/>
      <c r="R71" s="116"/>
      <c r="T71" s="116"/>
      <c r="V71" s="116"/>
      <c r="X71" s="116"/>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true" verticalCentered="false"/>
  <pageMargins left="0.2" right="0.2" top="0.5" bottom="0.2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8:25:11Z</dcterms:created>
  <dc:creator>Aileen B. Carreon</dc:creator>
  <dc:description/>
  <dc:language>en-US</dc:language>
  <cp:lastModifiedBy>Erwin S. Fernando</cp:lastModifiedBy>
  <cp:lastPrinted>2025-04-11T01:50:46Z</cp:lastPrinted>
  <dcterms:modified xsi:type="dcterms:W3CDTF">2025-04-21T07: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VData">
    <vt:lpwstr>ew0KICAiZG9jSUQiOiAiYTFiYWMwYTQtNDdmNS00NGJiLWJkNDAtZWY2ZDRjNzMwMGJkIg0KfQ==</vt:lpwstr>
  </property>
  <property fmtid="{D5CDD505-2E9C-101B-9397-08002B2CF9AE}" pid="3" name="GVData0">
    <vt:lpwstr>(end)</vt:lpwstr>
  </property>
</Properties>
</file>